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启东市村内一事一议筹资筹劳归户计算汇总表</t>
    </r>
  </si>
  <si>
    <r>
      <rPr>
        <u val="single"/>
        <sz val="12"/>
        <rFont val="Noto Sans"/>
        <family val="2"/>
      </rPr>
      <t xml:space="preserve">     吕四港    </t>
    </r>
    <r>
      <rPr>
        <sz val="12"/>
        <rFont val="Noto Sans"/>
        <family val="2"/>
      </rPr>
      <t xml:space="preserve">镇</t>
    </r>
  </si>
  <si>
    <t xml:space="preserve">村名</t>
  </si>
  <si>
    <t xml:space="preserve">村数</t>
  </si>
  <si>
    <t xml:space="preserve">村民组数</t>
  </si>
  <si>
    <t xml:space="preserve">农业人口</t>
  </si>
  <si>
    <t xml:space="preserve">户数</t>
  </si>
  <si>
    <t xml:space="preserve">全  员
劳动力
</t>
  </si>
  <si>
    <t xml:space="preserve">承包
面积</t>
  </si>
  <si>
    <t xml:space="preserve">一事一议筹资筹劳</t>
  </si>
  <si>
    <t xml:space="preserve">农户    陈欠款</t>
  </si>
  <si>
    <t xml:space="preserve">收费合计</t>
  </si>
  <si>
    <t xml:space="preserve">筹资</t>
  </si>
  <si>
    <t xml:space="preserve">筹劳</t>
  </si>
  <si>
    <t xml:space="preserve">合计   金额</t>
  </si>
  <si>
    <t xml:space="preserve">按劳力</t>
  </si>
  <si>
    <t xml:space="preserve">按田亩</t>
  </si>
  <si>
    <t xml:space="preserve">小计</t>
  </si>
  <si>
    <t xml:space="preserve">劳力数</t>
  </si>
  <si>
    <t xml:space="preserve">金额</t>
  </si>
  <si>
    <t xml:space="preserve">合计</t>
  </si>
  <si>
    <t xml:space="preserve">东皇山</t>
  </si>
  <si>
    <t xml:space="preserve">念总</t>
  </si>
  <si>
    <t xml:space="preserve">太阳庙</t>
  </si>
  <si>
    <t xml:space="preserve">菜园</t>
  </si>
  <si>
    <t xml:space="preserve">袁家灶</t>
  </si>
  <si>
    <t xml:space="preserve">吕滨</t>
  </si>
  <si>
    <t xml:space="preserve">吕北</t>
  </si>
  <si>
    <t xml:space="preserve">三甲 </t>
  </si>
  <si>
    <t xml:space="preserve">十甲</t>
  </si>
  <si>
    <t xml:space="preserve">十二总</t>
  </si>
  <si>
    <t xml:space="preserve">海晏</t>
  </si>
  <si>
    <t xml:space="preserve">海渔</t>
  </si>
  <si>
    <t xml:space="preserve">石堤</t>
  </si>
  <si>
    <t xml:space="preserve">垦北</t>
  </si>
  <si>
    <t xml:space="preserve">二补</t>
  </si>
  <si>
    <t xml:space="preserve">秦潭</t>
  </si>
  <si>
    <t xml:space="preserve">边防</t>
  </si>
  <si>
    <t xml:space="preserve">培根</t>
  </si>
  <si>
    <t xml:space="preserve">吕复</t>
  </si>
  <si>
    <t xml:space="preserve">南星桥</t>
  </si>
  <si>
    <t xml:space="preserve">锡康</t>
  </si>
  <si>
    <t xml:space="preserve">通兴村</t>
  </si>
  <si>
    <t xml:space="preserve">巴西</t>
  </si>
  <si>
    <t xml:space="preserve">平东</t>
  </si>
  <si>
    <t xml:space="preserve">巴掌</t>
  </si>
  <si>
    <t xml:space="preserve">元鹏</t>
  </si>
  <si>
    <t xml:space="preserve">洋章</t>
  </si>
  <si>
    <t xml:space="preserve">如意</t>
  </si>
  <si>
    <t xml:space="preserve">天汾镇</t>
  </si>
  <si>
    <t xml:space="preserve">闸河</t>
  </si>
  <si>
    <t xml:space="preserve">六斧头</t>
  </si>
  <si>
    <t xml:space="preserve">念四总</t>
  </si>
  <si>
    <t xml:space="preserve">念五总</t>
  </si>
  <si>
    <t xml:space="preserve">西宁</t>
  </si>
  <si>
    <t xml:space="preserve">范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大标宋简体"/>
      <family val="0"/>
      <charset val="134"/>
    </font>
    <font>
      <sz val="20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62"/>
    <col collapsed="false" customWidth="true" hidden="false" outlineLevel="0" max="3" min="3" style="0" width="6.36"/>
    <col collapsed="false" customWidth="true" hidden="false" outlineLevel="0" max="4" min="4" style="0" width="9.5"/>
    <col collapsed="false" customWidth="true" hidden="false" outlineLevel="0" max="5" min="5" style="0" width="6.99"/>
    <col collapsed="false" customWidth="true" hidden="false" outlineLevel="0" max="6" min="6" style="0" width="7.5"/>
    <col collapsed="false" customWidth="true" hidden="false" outlineLevel="0" max="7" min="7" style="0" width="8.74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9.12"/>
    <col collapsed="false" customWidth="true" hidden="false" outlineLevel="0" max="11" min="11" style="0" width="6.75"/>
    <col collapsed="false" customWidth="true" hidden="false" outlineLevel="0" max="12" min="12" style="0" width="8.24"/>
    <col collapsed="false" customWidth="true" hidden="false" outlineLevel="0" max="13" min="13" style="0" width="8.5"/>
    <col collapsed="false" customWidth="true" hidden="false" outlineLevel="0" max="14" min="14" style="0" width="8.36"/>
    <col collapsed="false" customWidth="true" hidden="false" outlineLevel="0" max="15" min="15" style="0" width="10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 t="s">
        <v>1</v>
      </c>
      <c r="B2" s="3"/>
    </row>
    <row r="3" s="7" customFormat="true" ht="15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4" t="s">
        <v>9</v>
      </c>
      <c r="I3" s="4"/>
      <c r="J3" s="4"/>
      <c r="K3" s="4"/>
      <c r="L3" s="4"/>
      <c r="M3" s="4"/>
      <c r="N3" s="5" t="s">
        <v>10</v>
      </c>
      <c r="O3" s="5" t="s">
        <v>11</v>
      </c>
    </row>
    <row r="4" s="7" customFormat="true" ht="15.75" hidden="false" customHeight="true" outlineLevel="0" collapsed="false">
      <c r="A4" s="4"/>
      <c r="B4" s="4"/>
      <c r="C4" s="5"/>
      <c r="D4" s="5"/>
      <c r="E4" s="5"/>
      <c r="F4" s="6"/>
      <c r="G4" s="5"/>
      <c r="H4" s="4" t="s">
        <v>12</v>
      </c>
      <c r="I4" s="4"/>
      <c r="J4" s="4"/>
      <c r="K4" s="4" t="s">
        <v>13</v>
      </c>
      <c r="L4" s="4"/>
      <c r="M4" s="5" t="s">
        <v>14</v>
      </c>
      <c r="N4" s="5"/>
      <c r="O4" s="5"/>
    </row>
    <row r="5" s="7" customFormat="true" ht="15.75" hidden="false" customHeight="true" outlineLevel="0" collapsed="false">
      <c r="A5" s="4"/>
      <c r="B5" s="4"/>
      <c r="C5" s="5"/>
      <c r="D5" s="5"/>
      <c r="E5" s="5"/>
      <c r="F5" s="6"/>
      <c r="G5" s="5"/>
      <c r="H5" s="4" t="s">
        <v>15</v>
      </c>
      <c r="I5" s="4" t="s">
        <v>16</v>
      </c>
      <c r="J5" s="4" t="s">
        <v>17</v>
      </c>
      <c r="K5" s="4" t="s">
        <v>18</v>
      </c>
      <c r="L5" s="4" t="s">
        <v>19</v>
      </c>
      <c r="M5" s="5"/>
      <c r="N5" s="5"/>
      <c r="O5" s="5"/>
    </row>
    <row r="6" s="7" customFormat="true" ht="14.2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</row>
    <row r="7" s="7" customFormat="true" ht="14.25" hidden="false" customHeight="true" outlineLevel="0" collapsed="false">
      <c r="A7" s="9" t="s">
        <v>20</v>
      </c>
      <c r="B7" s="10" t="n">
        <f aca="false">SUM(B8:B42)</f>
        <v>35</v>
      </c>
      <c r="C7" s="10" t="n">
        <f aca="false">SUM(C8:C42)</f>
        <v>1075</v>
      </c>
      <c r="D7" s="10" t="n">
        <f aca="false">SUM(D8:D42)</f>
        <v>152833</v>
      </c>
      <c r="E7" s="10" t="n">
        <f aca="false">SUM(E8:E42)</f>
        <v>60895</v>
      </c>
      <c r="F7" s="10" t="n">
        <f aca="false">SUM(F8:F42)</f>
        <v>40701</v>
      </c>
      <c r="G7" s="10" t="n">
        <f aca="false">SUM(G8:G42)</f>
        <v>112853.65</v>
      </c>
      <c r="H7" s="10" t="n">
        <f aca="false">SUM(H8:H42)</f>
        <v>718618</v>
      </c>
      <c r="I7" s="10" t="n">
        <f aca="false">SUM(I8:I42)</f>
        <v>1216952</v>
      </c>
      <c r="J7" s="10" t="n">
        <f aca="false">SUM(J8:J42)</f>
        <v>1935570</v>
      </c>
      <c r="K7" s="10" t="n">
        <f aca="false">SUM(K8:K42)</f>
        <v>40701</v>
      </c>
      <c r="L7" s="10" t="n">
        <f aca="false">SUM(L8:L42)</f>
        <v>1628040</v>
      </c>
      <c r="M7" s="10" t="n">
        <f aca="false">SUM(M8:M42)</f>
        <v>3563610</v>
      </c>
      <c r="N7" s="10" t="n">
        <f aca="false">SUM(N8:N42)</f>
        <v>1274641.82</v>
      </c>
      <c r="O7" s="10" t="n">
        <f aca="false">SUM(O8:O42)</f>
        <v>4838251.82</v>
      </c>
    </row>
    <row r="8" s="7" customFormat="true" ht="14.25" hidden="false" customHeight="true" outlineLevel="0" collapsed="false">
      <c r="A8" s="11" t="s">
        <v>21</v>
      </c>
      <c r="B8" s="12" t="n">
        <v>1</v>
      </c>
      <c r="C8" s="13" t="n">
        <v>24</v>
      </c>
      <c r="D8" s="13" t="n">
        <v>5786</v>
      </c>
      <c r="E8" s="13" t="n">
        <v>2282</v>
      </c>
      <c r="F8" s="13" t="n">
        <v>1423</v>
      </c>
      <c r="G8" s="14" t="n">
        <v>1569.52</v>
      </c>
      <c r="H8" s="14" t="n">
        <v>25614</v>
      </c>
      <c r="I8" s="14" t="n">
        <v>16616</v>
      </c>
      <c r="J8" s="14" t="n">
        <f aca="false">H8+I8</f>
        <v>42230</v>
      </c>
      <c r="K8" s="14" t="n">
        <v>1423</v>
      </c>
      <c r="L8" s="14" t="n">
        <f aca="false">K8*40</f>
        <v>56920</v>
      </c>
      <c r="M8" s="14" t="n">
        <f aca="false">J8+L8</f>
        <v>99150</v>
      </c>
      <c r="N8" s="14" t="n">
        <v>2196</v>
      </c>
      <c r="O8" s="14" t="n">
        <f aca="false">M8+N8</f>
        <v>101346</v>
      </c>
    </row>
    <row r="9" s="7" customFormat="true" ht="14.25" hidden="false" customHeight="true" outlineLevel="0" collapsed="false">
      <c r="A9" s="11" t="s">
        <v>22</v>
      </c>
      <c r="B9" s="12" t="n">
        <v>1</v>
      </c>
      <c r="C9" s="13" t="n">
        <v>43</v>
      </c>
      <c r="D9" s="13" t="n">
        <v>4394</v>
      </c>
      <c r="E9" s="13" t="n">
        <v>1918</v>
      </c>
      <c r="F9" s="13" t="n">
        <v>1415</v>
      </c>
      <c r="G9" s="14" t="n">
        <v>4031.4</v>
      </c>
      <c r="H9" s="14" t="n">
        <v>25470</v>
      </c>
      <c r="I9" s="14" t="n">
        <v>43374</v>
      </c>
      <c r="J9" s="14" t="n">
        <f aca="false">H9+I9</f>
        <v>68844</v>
      </c>
      <c r="K9" s="14" t="n">
        <v>1415</v>
      </c>
      <c r="L9" s="14" t="n">
        <f aca="false">K9*40</f>
        <v>56600</v>
      </c>
      <c r="M9" s="14" t="n">
        <f aca="false">J9+L9</f>
        <v>125444</v>
      </c>
      <c r="N9" s="14" t="n">
        <v>7645.1</v>
      </c>
      <c r="O9" s="14" t="n">
        <f aca="false">M9+N9</f>
        <v>133089.1</v>
      </c>
    </row>
    <row r="10" s="7" customFormat="true" ht="14.25" hidden="false" customHeight="true" outlineLevel="0" collapsed="false">
      <c r="A10" s="11" t="s">
        <v>23</v>
      </c>
      <c r="B10" s="12" t="n">
        <v>1</v>
      </c>
      <c r="C10" s="13" t="n">
        <v>26</v>
      </c>
      <c r="D10" s="13" t="n">
        <v>3094</v>
      </c>
      <c r="E10" s="13" t="n">
        <v>1206</v>
      </c>
      <c r="F10" s="13" t="n">
        <v>998</v>
      </c>
      <c r="G10" s="14" t="n">
        <v>2667.32</v>
      </c>
      <c r="H10" s="14" t="n">
        <v>17964</v>
      </c>
      <c r="I10" s="14" t="n">
        <v>28795</v>
      </c>
      <c r="J10" s="14" t="n">
        <f aca="false">H10+I10</f>
        <v>46759</v>
      </c>
      <c r="K10" s="14" t="n">
        <v>998</v>
      </c>
      <c r="L10" s="14" t="n">
        <f aca="false">K10*40</f>
        <v>39920</v>
      </c>
      <c r="M10" s="14" t="n">
        <f aca="false">J10+L10</f>
        <v>86679</v>
      </c>
      <c r="N10" s="14"/>
      <c r="O10" s="14" t="n">
        <f aca="false">M10+N10</f>
        <v>86679</v>
      </c>
    </row>
    <row r="11" s="7" customFormat="true" ht="14.25" hidden="false" customHeight="true" outlineLevel="0" collapsed="false">
      <c r="A11" s="11" t="s">
        <v>24</v>
      </c>
      <c r="B11" s="12" t="n">
        <v>1</v>
      </c>
      <c r="C11" s="13" t="n">
        <v>44</v>
      </c>
      <c r="D11" s="13" t="n">
        <v>6486</v>
      </c>
      <c r="E11" s="13" t="n">
        <v>2769</v>
      </c>
      <c r="F11" s="13" t="n">
        <v>1432</v>
      </c>
      <c r="G11" s="14" t="n">
        <v>2344.72</v>
      </c>
      <c r="H11" s="14" t="n">
        <v>25776</v>
      </c>
      <c r="I11" s="14" t="n">
        <v>25019</v>
      </c>
      <c r="J11" s="14" t="n">
        <f aca="false">H11+I11</f>
        <v>50795</v>
      </c>
      <c r="K11" s="14" t="n">
        <v>1432</v>
      </c>
      <c r="L11" s="14" t="n">
        <f aca="false">K11*40</f>
        <v>57280</v>
      </c>
      <c r="M11" s="14" t="n">
        <f aca="false">J11+L11</f>
        <v>108075</v>
      </c>
      <c r="N11" s="14" t="n">
        <v>1063</v>
      </c>
      <c r="O11" s="14" t="n">
        <f aca="false">M11+N11</f>
        <v>109138</v>
      </c>
    </row>
    <row r="12" s="7" customFormat="true" ht="14.25" hidden="false" customHeight="true" outlineLevel="0" collapsed="false">
      <c r="A12" s="11" t="s">
        <v>25</v>
      </c>
      <c r="B12" s="12" t="n">
        <v>1</v>
      </c>
      <c r="C12" s="13" t="n">
        <v>18</v>
      </c>
      <c r="D12" s="13" t="n">
        <v>3340</v>
      </c>
      <c r="E12" s="13" t="n">
        <v>1211</v>
      </c>
      <c r="F12" s="13" t="n">
        <v>1182</v>
      </c>
      <c r="G12" s="14" t="n">
        <v>1207.93</v>
      </c>
      <c r="H12" s="14" t="n">
        <v>21276</v>
      </c>
      <c r="I12" s="14" t="n">
        <v>12865</v>
      </c>
      <c r="J12" s="14" t="n">
        <f aca="false">H12+I12</f>
        <v>34141</v>
      </c>
      <c r="K12" s="14" t="n">
        <v>1182</v>
      </c>
      <c r="L12" s="14" t="n">
        <f aca="false">K12*40</f>
        <v>47280</v>
      </c>
      <c r="M12" s="14" t="n">
        <f aca="false">J12+L12</f>
        <v>81421</v>
      </c>
      <c r="N12" s="14"/>
      <c r="O12" s="14" t="n">
        <f aca="false">M12+N12</f>
        <v>81421</v>
      </c>
    </row>
    <row r="13" s="7" customFormat="true" ht="14.25" hidden="false" customHeight="true" outlineLevel="0" collapsed="false">
      <c r="A13" s="11" t="s">
        <v>26</v>
      </c>
      <c r="B13" s="12" t="n">
        <v>1</v>
      </c>
      <c r="C13" s="13" t="n">
        <v>24</v>
      </c>
      <c r="D13" s="13" t="n">
        <v>4289</v>
      </c>
      <c r="E13" s="13" t="n">
        <v>1372</v>
      </c>
      <c r="F13" s="13" t="n">
        <v>1079</v>
      </c>
      <c r="G13" s="14" t="n">
        <v>1405.51</v>
      </c>
      <c r="H13" s="14" t="n">
        <v>19422</v>
      </c>
      <c r="I13" s="14" t="n">
        <v>14857</v>
      </c>
      <c r="J13" s="14" t="n">
        <f aca="false">H13+I13</f>
        <v>34279</v>
      </c>
      <c r="K13" s="14" t="n">
        <v>1079</v>
      </c>
      <c r="L13" s="14" t="n">
        <f aca="false">K13*40</f>
        <v>43160</v>
      </c>
      <c r="M13" s="14" t="n">
        <f aca="false">J13+L13</f>
        <v>77439</v>
      </c>
      <c r="N13" s="14"/>
      <c r="O13" s="14" t="n">
        <f aca="false">M13+N13</f>
        <v>77439</v>
      </c>
    </row>
    <row r="14" s="7" customFormat="true" ht="14.25" hidden="false" customHeight="true" outlineLevel="0" collapsed="false">
      <c r="A14" s="11" t="s">
        <v>27</v>
      </c>
      <c r="B14" s="12" t="n">
        <v>1</v>
      </c>
      <c r="C14" s="13" t="n">
        <v>28</v>
      </c>
      <c r="D14" s="13" t="n">
        <v>4580</v>
      </c>
      <c r="E14" s="13" t="n">
        <v>1678</v>
      </c>
      <c r="F14" s="13" t="n">
        <v>1218</v>
      </c>
      <c r="G14" s="14" t="n">
        <v>844.76</v>
      </c>
      <c r="H14" s="14" t="n">
        <v>21924</v>
      </c>
      <c r="I14" s="14" t="n">
        <v>8506</v>
      </c>
      <c r="J14" s="14" t="n">
        <f aca="false">H14+I14</f>
        <v>30430</v>
      </c>
      <c r="K14" s="14" t="n">
        <v>1218</v>
      </c>
      <c r="L14" s="14" t="n">
        <f aca="false">K14*40</f>
        <v>48720</v>
      </c>
      <c r="M14" s="14" t="n">
        <f aca="false">J14+L14</f>
        <v>79150</v>
      </c>
      <c r="N14" s="14"/>
      <c r="O14" s="14" t="n">
        <f aca="false">M14+N14</f>
        <v>79150</v>
      </c>
    </row>
    <row r="15" s="7" customFormat="true" ht="14.25" hidden="false" customHeight="true" outlineLevel="0" collapsed="false">
      <c r="A15" s="11" t="s">
        <v>28</v>
      </c>
      <c r="B15" s="12" t="n">
        <v>1</v>
      </c>
      <c r="C15" s="13" t="n">
        <v>22</v>
      </c>
      <c r="D15" s="13" t="n">
        <v>5182</v>
      </c>
      <c r="E15" s="13" t="n">
        <v>2151</v>
      </c>
      <c r="F15" s="13" t="n">
        <v>1577</v>
      </c>
      <c r="G15" s="14" t="n">
        <v>3357.34</v>
      </c>
      <c r="H15" s="14" t="n">
        <v>28386</v>
      </c>
      <c r="I15" s="14" t="n">
        <v>34299</v>
      </c>
      <c r="J15" s="14" t="n">
        <f aca="false">H15+I15</f>
        <v>62685</v>
      </c>
      <c r="K15" s="14" t="n">
        <v>1577</v>
      </c>
      <c r="L15" s="14" t="n">
        <f aca="false">K15*40</f>
        <v>63080</v>
      </c>
      <c r="M15" s="14" t="n">
        <f aca="false">J15+L15</f>
        <v>125765</v>
      </c>
      <c r="N15" s="14" t="n">
        <v>109634.39</v>
      </c>
      <c r="O15" s="14" t="n">
        <f aca="false">M15+N15</f>
        <v>235399.39</v>
      </c>
    </row>
    <row r="16" s="7" customFormat="true" ht="14.25" hidden="false" customHeight="true" outlineLevel="0" collapsed="false">
      <c r="A16" s="11" t="s">
        <v>29</v>
      </c>
      <c r="B16" s="12" t="n">
        <v>1</v>
      </c>
      <c r="C16" s="13" t="n">
        <v>36</v>
      </c>
      <c r="D16" s="13" t="n">
        <v>4146</v>
      </c>
      <c r="E16" s="13" t="n">
        <v>1757</v>
      </c>
      <c r="F16" s="13" t="n">
        <v>1357</v>
      </c>
      <c r="G16" s="14" t="n">
        <v>3518.53</v>
      </c>
      <c r="H16" s="14" t="n">
        <v>24426</v>
      </c>
      <c r="I16" s="14" t="n">
        <v>37928</v>
      </c>
      <c r="J16" s="14" t="n">
        <f aca="false">H16+I16</f>
        <v>62354</v>
      </c>
      <c r="K16" s="14" t="n">
        <v>1357</v>
      </c>
      <c r="L16" s="14" t="n">
        <f aca="false">K16*40</f>
        <v>54280</v>
      </c>
      <c r="M16" s="14" t="n">
        <f aca="false">J16+L16</f>
        <v>116634</v>
      </c>
      <c r="N16" s="14" t="n">
        <v>12597</v>
      </c>
      <c r="O16" s="14" t="n">
        <f aca="false">M16+N16</f>
        <v>129231</v>
      </c>
    </row>
    <row r="17" s="7" customFormat="true" ht="14.25" hidden="false" customHeight="true" outlineLevel="0" collapsed="false">
      <c r="A17" s="11" t="s">
        <v>30</v>
      </c>
      <c r="B17" s="12" t="n">
        <v>1</v>
      </c>
      <c r="C17" s="13" t="n">
        <v>31</v>
      </c>
      <c r="D17" s="13" t="n">
        <v>2865</v>
      </c>
      <c r="E17" s="13" t="n">
        <v>1206</v>
      </c>
      <c r="F17" s="13" t="n">
        <v>864</v>
      </c>
      <c r="G17" s="14" t="n">
        <v>2352.64</v>
      </c>
      <c r="H17" s="14" t="n">
        <v>1552</v>
      </c>
      <c r="I17" s="14" t="n">
        <v>39290</v>
      </c>
      <c r="J17" s="14" t="n">
        <f aca="false">H17+I17</f>
        <v>40842</v>
      </c>
      <c r="K17" s="14" t="n">
        <v>864</v>
      </c>
      <c r="L17" s="14" t="n">
        <f aca="false">K17*40</f>
        <v>34560</v>
      </c>
      <c r="M17" s="14" t="n">
        <f aca="false">J17+L17</f>
        <v>75402</v>
      </c>
      <c r="N17" s="14" t="n">
        <v>6242</v>
      </c>
      <c r="O17" s="14" t="n">
        <f aca="false">M17+N17</f>
        <v>81644</v>
      </c>
    </row>
    <row r="18" s="7" customFormat="true" ht="14.25" hidden="false" customHeight="true" outlineLevel="0" collapsed="false">
      <c r="A18" s="11" t="s">
        <v>31</v>
      </c>
      <c r="B18" s="12" t="n">
        <v>1</v>
      </c>
      <c r="C18" s="13" t="n">
        <v>22</v>
      </c>
      <c r="D18" s="13" t="n">
        <v>6539</v>
      </c>
      <c r="E18" s="13" t="n">
        <v>2248</v>
      </c>
      <c r="F18" s="13" t="n">
        <v>1935</v>
      </c>
      <c r="G18" s="14" t="n">
        <v>2595.4</v>
      </c>
      <c r="H18" s="14" t="n">
        <v>34830</v>
      </c>
      <c r="I18" s="14" t="n">
        <v>27751</v>
      </c>
      <c r="J18" s="14" t="n">
        <f aca="false">H18+I18</f>
        <v>62581</v>
      </c>
      <c r="K18" s="14" t="n">
        <v>1935</v>
      </c>
      <c r="L18" s="14" t="n">
        <f aca="false">K18*40</f>
        <v>77400</v>
      </c>
      <c r="M18" s="14" t="n">
        <f aca="false">J18+L18</f>
        <v>139981</v>
      </c>
      <c r="N18" s="14"/>
      <c r="O18" s="14" t="n">
        <f aca="false">M18+N18</f>
        <v>139981</v>
      </c>
    </row>
    <row r="19" s="7" customFormat="true" ht="14.25" hidden="false" customHeight="true" outlineLevel="0" collapsed="false">
      <c r="A19" s="11" t="s">
        <v>32</v>
      </c>
      <c r="B19" s="12" t="n">
        <v>1</v>
      </c>
      <c r="C19" s="13" t="n">
        <v>9</v>
      </c>
      <c r="D19" s="13" t="n">
        <v>6399</v>
      </c>
      <c r="E19" s="13" t="n">
        <v>2430</v>
      </c>
      <c r="F19" s="13"/>
      <c r="G19" s="14"/>
      <c r="H19" s="14"/>
      <c r="I19" s="14"/>
      <c r="J19" s="14" t="n">
        <f aca="false">H19+I19</f>
        <v>0</v>
      </c>
      <c r="K19" s="14"/>
      <c r="L19" s="14" t="n">
        <f aca="false">K19*40</f>
        <v>0</v>
      </c>
      <c r="M19" s="14" t="n">
        <f aca="false">J19+L19</f>
        <v>0</v>
      </c>
      <c r="N19" s="14"/>
      <c r="O19" s="14" t="n">
        <f aca="false">M19+N19</f>
        <v>0</v>
      </c>
    </row>
    <row r="20" s="7" customFormat="true" ht="14.25" hidden="false" customHeight="true" outlineLevel="0" collapsed="false">
      <c r="A20" s="11" t="s">
        <v>33</v>
      </c>
      <c r="B20" s="12" t="n">
        <v>1</v>
      </c>
      <c r="C20" s="13" t="n">
        <v>22</v>
      </c>
      <c r="D20" s="13" t="n">
        <v>5395</v>
      </c>
      <c r="E20" s="13" t="n">
        <v>2506</v>
      </c>
      <c r="F20" s="13" t="n">
        <v>1212</v>
      </c>
      <c r="G20" s="14" t="n">
        <v>6539.53</v>
      </c>
      <c r="H20" s="14" t="n">
        <v>21816</v>
      </c>
      <c r="I20" s="14" t="n">
        <v>70845</v>
      </c>
      <c r="J20" s="14" t="n">
        <f aca="false">H20+I20</f>
        <v>92661</v>
      </c>
      <c r="K20" s="14" t="n">
        <v>1212</v>
      </c>
      <c r="L20" s="14" t="n">
        <f aca="false">K20*40</f>
        <v>48480</v>
      </c>
      <c r="M20" s="14" t="n">
        <f aca="false">J20+L20</f>
        <v>141141</v>
      </c>
      <c r="N20" s="14" t="n">
        <v>146996.42</v>
      </c>
      <c r="O20" s="14" t="n">
        <f aca="false">M20+N20</f>
        <v>288137.42</v>
      </c>
    </row>
    <row r="21" s="7" customFormat="true" ht="14.25" hidden="false" customHeight="true" outlineLevel="0" collapsed="false">
      <c r="A21" s="11" t="s">
        <v>34</v>
      </c>
      <c r="B21" s="12" t="n">
        <v>1</v>
      </c>
      <c r="C21" s="13" t="n">
        <v>18</v>
      </c>
      <c r="D21" s="13" t="n">
        <v>3305</v>
      </c>
      <c r="E21" s="13" t="n">
        <v>1623</v>
      </c>
      <c r="F21" s="13" t="n">
        <v>891</v>
      </c>
      <c r="G21" s="14" t="n">
        <v>4366.51</v>
      </c>
      <c r="H21" s="14" t="n">
        <v>16038</v>
      </c>
      <c r="I21" s="14" t="n">
        <v>47108</v>
      </c>
      <c r="J21" s="14" t="n">
        <f aca="false">H21+I21</f>
        <v>63146</v>
      </c>
      <c r="K21" s="14" t="n">
        <v>891</v>
      </c>
      <c r="L21" s="14" t="n">
        <f aca="false">K21*40</f>
        <v>35640</v>
      </c>
      <c r="M21" s="14" t="n">
        <f aca="false">J21+L21</f>
        <v>98786</v>
      </c>
      <c r="N21" s="14"/>
      <c r="O21" s="14" t="n">
        <f aca="false">M21+N21</f>
        <v>98786</v>
      </c>
    </row>
    <row r="22" s="7" customFormat="true" ht="14.25" hidden="false" customHeight="true" outlineLevel="0" collapsed="false">
      <c r="A22" s="11" t="s">
        <v>35</v>
      </c>
      <c r="B22" s="12" t="n">
        <v>1</v>
      </c>
      <c r="C22" s="13" t="n">
        <v>53</v>
      </c>
      <c r="D22" s="13" t="n">
        <v>3934</v>
      </c>
      <c r="E22" s="13" t="n">
        <v>1789</v>
      </c>
      <c r="F22" s="13" t="n">
        <v>1004</v>
      </c>
      <c r="G22" s="14" t="n">
        <v>4773.02</v>
      </c>
      <c r="H22" s="14" t="n">
        <v>18072</v>
      </c>
      <c r="I22" s="14" t="n">
        <v>51695</v>
      </c>
      <c r="J22" s="14" t="n">
        <f aca="false">H22+I22</f>
        <v>69767</v>
      </c>
      <c r="K22" s="14" t="n">
        <v>1004</v>
      </c>
      <c r="L22" s="14" t="n">
        <f aca="false">K22*40</f>
        <v>40160</v>
      </c>
      <c r="M22" s="14" t="n">
        <f aca="false">J22+L22</f>
        <v>109927</v>
      </c>
      <c r="N22" s="14"/>
      <c r="O22" s="14" t="n">
        <f aca="false">M22+N22</f>
        <v>109927</v>
      </c>
    </row>
    <row r="23" s="7" customFormat="true" ht="14.25" hidden="false" customHeight="true" outlineLevel="0" collapsed="false">
      <c r="A23" s="11" t="s">
        <v>36</v>
      </c>
      <c r="B23" s="12" t="n">
        <v>1</v>
      </c>
      <c r="C23" s="13" t="n">
        <v>8</v>
      </c>
      <c r="D23" s="15" t="n">
        <v>5588</v>
      </c>
      <c r="E23" s="13" t="n">
        <v>2205</v>
      </c>
      <c r="F23" s="15" t="n">
        <v>351</v>
      </c>
      <c r="G23" s="16" t="n">
        <v>710.96</v>
      </c>
      <c r="H23" s="14" t="n">
        <v>6318</v>
      </c>
      <c r="I23" s="14" t="n">
        <v>7628</v>
      </c>
      <c r="J23" s="14" t="n">
        <f aca="false">H23+I23</f>
        <v>13946</v>
      </c>
      <c r="K23" s="14" t="n">
        <v>351</v>
      </c>
      <c r="L23" s="14" t="n">
        <f aca="false">K23*40</f>
        <v>14040</v>
      </c>
      <c r="M23" s="14" t="n">
        <f aca="false">J23+L23</f>
        <v>27986</v>
      </c>
      <c r="N23" s="14"/>
      <c r="O23" s="14" t="n">
        <f aca="false">M23+N23</f>
        <v>27986</v>
      </c>
    </row>
    <row r="24" s="7" customFormat="true" ht="14.25" hidden="false" customHeight="true" outlineLevel="0" collapsed="false">
      <c r="A24" s="11" t="s">
        <v>37</v>
      </c>
      <c r="B24" s="12" t="n">
        <v>1</v>
      </c>
      <c r="C24" s="13" t="n">
        <v>30</v>
      </c>
      <c r="D24" s="13" t="n">
        <v>5470</v>
      </c>
      <c r="E24" s="13" t="n">
        <v>2079</v>
      </c>
      <c r="F24" s="13" t="n">
        <v>295</v>
      </c>
      <c r="G24" s="14" t="n">
        <v>1438.74</v>
      </c>
      <c r="H24" s="14" t="n">
        <v>5310</v>
      </c>
      <c r="I24" s="14" t="n">
        <v>15470</v>
      </c>
      <c r="J24" s="14" t="n">
        <f aca="false">H24+I24</f>
        <v>20780</v>
      </c>
      <c r="K24" s="14" t="n">
        <v>295</v>
      </c>
      <c r="L24" s="14" t="n">
        <f aca="false">K24*40</f>
        <v>11800</v>
      </c>
      <c r="M24" s="14" t="n">
        <f aca="false">J24+L24</f>
        <v>32580</v>
      </c>
      <c r="N24" s="14" t="n">
        <v>2581.06</v>
      </c>
      <c r="O24" s="14" t="n">
        <f aca="false">M24+N24</f>
        <v>35161.06</v>
      </c>
    </row>
    <row r="25" s="7" customFormat="true" ht="14.25" hidden="false" customHeight="true" outlineLevel="0" collapsed="false">
      <c r="A25" s="11" t="s">
        <v>38</v>
      </c>
      <c r="B25" s="12" t="n">
        <v>1</v>
      </c>
      <c r="C25" s="13" t="n">
        <v>89</v>
      </c>
      <c r="D25" s="15" t="n">
        <v>5902</v>
      </c>
      <c r="E25" s="15" t="n">
        <v>2952</v>
      </c>
      <c r="F25" s="15" t="n">
        <v>1617</v>
      </c>
      <c r="G25" s="16" t="n">
        <v>6542.54</v>
      </c>
      <c r="H25" s="14" t="n">
        <v>29106</v>
      </c>
      <c r="I25" s="14" t="n">
        <v>70757</v>
      </c>
      <c r="J25" s="14" t="n">
        <f aca="false">H25+I25</f>
        <v>99863</v>
      </c>
      <c r="K25" s="17" t="n">
        <v>1617</v>
      </c>
      <c r="L25" s="14" t="n">
        <f aca="false">K25*40</f>
        <v>64680</v>
      </c>
      <c r="M25" s="14" t="n">
        <f aca="false">J25+L25</f>
        <v>164543</v>
      </c>
      <c r="N25" s="14" t="n">
        <v>63703.59</v>
      </c>
      <c r="O25" s="14" t="n">
        <f aca="false">M25+N25</f>
        <v>228246.59</v>
      </c>
    </row>
    <row r="26" s="7" customFormat="true" ht="14.25" hidden="false" customHeight="true" outlineLevel="0" collapsed="false">
      <c r="A26" s="11" t="s">
        <v>39</v>
      </c>
      <c r="B26" s="12" t="n">
        <v>1</v>
      </c>
      <c r="C26" s="13" t="n">
        <v>65</v>
      </c>
      <c r="D26" s="13" t="n">
        <v>4710</v>
      </c>
      <c r="E26" s="13" t="n">
        <v>2195</v>
      </c>
      <c r="F26" s="13" t="n">
        <v>1349</v>
      </c>
      <c r="G26" s="14" t="n">
        <v>5411.82</v>
      </c>
      <c r="H26" s="14" t="n">
        <v>24282</v>
      </c>
      <c r="I26" s="14" t="n">
        <v>58579</v>
      </c>
      <c r="J26" s="14" t="n">
        <f aca="false">H26+I26</f>
        <v>82861</v>
      </c>
      <c r="K26" s="14" t="n">
        <v>1349</v>
      </c>
      <c r="L26" s="14" t="n">
        <f aca="false">K26*40</f>
        <v>53960</v>
      </c>
      <c r="M26" s="14" t="n">
        <f aca="false">J26+L26</f>
        <v>136821</v>
      </c>
      <c r="N26" s="14" t="n">
        <v>5623</v>
      </c>
      <c r="O26" s="14" t="n">
        <f aca="false">M26+N26</f>
        <v>142444</v>
      </c>
    </row>
    <row r="27" s="7" customFormat="true" ht="14.25" hidden="false" customHeight="true" outlineLevel="0" collapsed="false">
      <c r="A27" s="11" t="s">
        <v>40</v>
      </c>
      <c r="B27" s="12" t="n">
        <v>1</v>
      </c>
      <c r="C27" s="13" t="n">
        <v>16</v>
      </c>
      <c r="D27" s="13" t="n">
        <v>3474</v>
      </c>
      <c r="E27" s="13" t="n">
        <v>1352</v>
      </c>
      <c r="F27" s="13" t="n">
        <v>1205</v>
      </c>
      <c r="G27" s="14" t="n">
        <v>3085.24</v>
      </c>
      <c r="H27" s="14" t="n">
        <v>21690</v>
      </c>
      <c r="I27" s="14" t="n">
        <v>32477</v>
      </c>
      <c r="J27" s="14" t="n">
        <f aca="false">H27+I27</f>
        <v>54167</v>
      </c>
      <c r="K27" s="14" t="n">
        <v>1205</v>
      </c>
      <c r="L27" s="14" t="n">
        <f aca="false">K27*40</f>
        <v>48200</v>
      </c>
      <c r="M27" s="14" t="n">
        <f aca="false">J27+L27</f>
        <v>102367</v>
      </c>
      <c r="N27" s="14" t="n">
        <v>8753.98</v>
      </c>
      <c r="O27" s="14" t="n">
        <f aca="false">M27+N27</f>
        <v>111120.98</v>
      </c>
    </row>
    <row r="28" s="7" customFormat="true" ht="14.25" hidden="false" customHeight="true" outlineLevel="0" collapsed="false">
      <c r="A28" s="11" t="s">
        <v>41</v>
      </c>
      <c r="B28" s="12" t="n">
        <v>1</v>
      </c>
      <c r="C28" s="13" t="n">
        <v>17</v>
      </c>
      <c r="D28" s="13" t="n">
        <v>4362</v>
      </c>
      <c r="E28" s="13" t="n">
        <v>1655</v>
      </c>
      <c r="F28" s="13" t="n">
        <v>1427</v>
      </c>
      <c r="G28" s="14" t="n">
        <v>4437.73</v>
      </c>
      <c r="H28" s="14" t="n">
        <v>25686</v>
      </c>
      <c r="I28" s="14" t="n">
        <v>48019</v>
      </c>
      <c r="J28" s="14" t="n">
        <f aca="false">H28+I28</f>
        <v>73705</v>
      </c>
      <c r="K28" s="14" t="n">
        <v>1427</v>
      </c>
      <c r="L28" s="14" t="n">
        <f aca="false">K28*40</f>
        <v>57080</v>
      </c>
      <c r="M28" s="14" t="n">
        <f aca="false">J28+L28</f>
        <v>130785</v>
      </c>
      <c r="N28" s="14" t="n">
        <v>73216.63</v>
      </c>
      <c r="O28" s="14" t="n">
        <f aca="false">M28+N28</f>
        <v>204001.63</v>
      </c>
    </row>
    <row r="29" s="7" customFormat="true" ht="14.25" hidden="false" customHeight="true" outlineLevel="0" collapsed="false">
      <c r="A29" s="11" t="s">
        <v>42</v>
      </c>
      <c r="B29" s="12" t="n">
        <v>1</v>
      </c>
      <c r="C29" s="13" t="n">
        <v>65</v>
      </c>
      <c r="D29" s="13" t="n">
        <v>5998</v>
      </c>
      <c r="E29" s="13" t="n">
        <v>2597</v>
      </c>
      <c r="F29" s="13" t="n">
        <v>1759</v>
      </c>
      <c r="G29" s="14" t="n">
        <v>6069.75</v>
      </c>
      <c r="H29" s="14" t="n">
        <v>31662</v>
      </c>
      <c r="I29" s="14" t="n">
        <v>65584</v>
      </c>
      <c r="J29" s="14" t="n">
        <f aca="false">H29+I29</f>
        <v>97246</v>
      </c>
      <c r="K29" s="14" t="n">
        <v>1759</v>
      </c>
      <c r="L29" s="14" t="n">
        <f aca="false">K29*40</f>
        <v>70360</v>
      </c>
      <c r="M29" s="14" t="n">
        <f aca="false">J29+L29</f>
        <v>167606</v>
      </c>
      <c r="N29" s="14" t="n">
        <v>117548.3</v>
      </c>
      <c r="O29" s="14" t="n">
        <f aca="false">M29+N29</f>
        <v>285154.3</v>
      </c>
    </row>
    <row r="30" s="7" customFormat="true" ht="14.25" hidden="false" customHeight="true" outlineLevel="0" collapsed="false">
      <c r="A30" s="11" t="s">
        <v>43</v>
      </c>
      <c r="B30" s="12" t="n">
        <v>1</v>
      </c>
      <c r="C30" s="13" t="n">
        <v>9</v>
      </c>
      <c r="D30" s="13" t="n">
        <v>2659</v>
      </c>
      <c r="E30" s="13" t="n">
        <v>1071</v>
      </c>
      <c r="F30" s="13" t="n">
        <v>616</v>
      </c>
      <c r="G30" s="14" t="n">
        <v>2900.46</v>
      </c>
      <c r="H30" s="14" t="n">
        <v>11088</v>
      </c>
      <c r="I30" s="14" t="n">
        <v>31420</v>
      </c>
      <c r="J30" s="14" t="n">
        <f aca="false">H30+I30</f>
        <v>42508</v>
      </c>
      <c r="K30" s="14" t="n">
        <v>616</v>
      </c>
      <c r="L30" s="14" t="n">
        <f aca="false">K30*40</f>
        <v>24640</v>
      </c>
      <c r="M30" s="14" t="n">
        <f aca="false">J30+L30</f>
        <v>67148</v>
      </c>
      <c r="N30" s="14" t="n">
        <v>63895.97</v>
      </c>
      <c r="O30" s="14" t="n">
        <f aca="false">M30+N30</f>
        <v>131043.97</v>
      </c>
    </row>
    <row r="31" s="7" customFormat="true" ht="14.25" hidden="false" customHeight="true" outlineLevel="0" collapsed="false">
      <c r="A31" s="11" t="s">
        <v>44</v>
      </c>
      <c r="B31" s="12" t="n">
        <v>1</v>
      </c>
      <c r="C31" s="13" t="n">
        <v>11</v>
      </c>
      <c r="D31" s="13" t="n">
        <v>2491</v>
      </c>
      <c r="E31" s="13" t="n">
        <v>984</v>
      </c>
      <c r="F31" s="13" t="n">
        <v>792</v>
      </c>
      <c r="G31" s="14" t="n">
        <v>2957.77</v>
      </c>
      <c r="H31" s="14" t="n">
        <v>14256</v>
      </c>
      <c r="I31" s="14" t="n">
        <v>31598</v>
      </c>
      <c r="J31" s="14" t="n">
        <f aca="false">H31+I31</f>
        <v>45854</v>
      </c>
      <c r="K31" s="14" t="n">
        <v>792</v>
      </c>
      <c r="L31" s="14" t="n">
        <f aca="false">K31*40</f>
        <v>31680</v>
      </c>
      <c r="M31" s="14" t="n">
        <f aca="false">J31+L31</f>
        <v>77534</v>
      </c>
      <c r="N31" s="14" t="n">
        <v>42163.51</v>
      </c>
      <c r="O31" s="14" t="n">
        <f aca="false">M31+N31</f>
        <v>119697.51</v>
      </c>
    </row>
    <row r="32" customFormat="false" ht="14.25" hidden="false" customHeight="true" outlineLevel="0" collapsed="false">
      <c r="A32" s="11" t="s">
        <v>45</v>
      </c>
      <c r="B32" s="12" t="n">
        <v>1</v>
      </c>
      <c r="C32" s="13" t="n">
        <v>16</v>
      </c>
      <c r="D32" s="13" t="n">
        <v>3005</v>
      </c>
      <c r="E32" s="13" t="n">
        <v>1284</v>
      </c>
      <c r="F32" s="13" t="n">
        <v>943</v>
      </c>
      <c r="G32" s="14" t="n">
        <v>3687.64</v>
      </c>
      <c r="H32" s="14" t="n">
        <v>16974</v>
      </c>
      <c r="I32" s="14" t="n">
        <v>39678</v>
      </c>
      <c r="J32" s="14" t="n">
        <f aca="false">H32+I32</f>
        <v>56652</v>
      </c>
      <c r="K32" s="14" t="n">
        <v>943</v>
      </c>
      <c r="L32" s="14" t="n">
        <f aca="false">K32*40</f>
        <v>37720</v>
      </c>
      <c r="M32" s="14" t="n">
        <f aca="false">J32+L32</f>
        <v>94372</v>
      </c>
      <c r="N32" s="14" t="n">
        <v>28466.05</v>
      </c>
      <c r="O32" s="14" t="n">
        <f aca="false">M32+N32</f>
        <v>122838.05</v>
      </c>
    </row>
    <row r="33" customFormat="false" ht="15.75" hidden="false" customHeight="false" outlineLevel="0" collapsed="false">
      <c r="A33" s="11" t="s">
        <v>46</v>
      </c>
      <c r="B33" s="12" t="n">
        <v>1</v>
      </c>
      <c r="C33" s="18" t="n">
        <v>12</v>
      </c>
      <c r="D33" s="18" t="n">
        <v>3005</v>
      </c>
      <c r="E33" s="18" t="n">
        <v>1276</v>
      </c>
      <c r="F33" s="18" t="n">
        <v>912</v>
      </c>
      <c r="G33" s="19" t="n">
        <v>3274.35</v>
      </c>
      <c r="H33" s="19" t="n">
        <v>16416</v>
      </c>
      <c r="I33" s="19" t="n">
        <v>35181</v>
      </c>
      <c r="J33" s="14" t="n">
        <f aca="false">H33+I33</f>
        <v>51597</v>
      </c>
      <c r="K33" s="19" t="n">
        <v>912</v>
      </c>
      <c r="L33" s="14" t="n">
        <f aca="false">K33*40</f>
        <v>36480</v>
      </c>
      <c r="M33" s="14" t="n">
        <f aca="false">J33+L33</f>
        <v>88077</v>
      </c>
      <c r="N33" s="19" t="n">
        <v>55052.41</v>
      </c>
      <c r="O33" s="14" t="n">
        <f aca="false">M33+N33</f>
        <v>143129.41</v>
      </c>
    </row>
    <row r="34" customFormat="false" ht="15.75" hidden="false" customHeight="false" outlineLevel="0" collapsed="false">
      <c r="A34" s="11" t="s">
        <v>47</v>
      </c>
      <c r="B34" s="12" t="n">
        <v>1</v>
      </c>
      <c r="C34" s="18" t="n">
        <v>18</v>
      </c>
      <c r="D34" s="18" t="n">
        <v>2960</v>
      </c>
      <c r="E34" s="18" t="n">
        <v>1177</v>
      </c>
      <c r="F34" s="18" t="n">
        <v>951</v>
      </c>
      <c r="G34" s="19" t="n">
        <v>2829.03</v>
      </c>
      <c r="H34" s="19" t="n">
        <v>17118</v>
      </c>
      <c r="I34" s="19" t="n">
        <v>30402</v>
      </c>
      <c r="J34" s="14" t="n">
        <f aca="false">H34+I34</f>
        <v>47520</v>
      </c>
      <c r="K34" s="19" t="n">
        <v>951</v>
      </c>
      <c r="L34" s="14" t="n">
        <f aca="false">K34*40</f>
        <v>38040</v>
      </c>
      <c r="M34" s="14" t="n">
        <f aca="false">J34+L34</f>
        <v>85560</v>
      </c>
      <c r="N34" s="19" t="n">
        <v>20798.9</v>
      </c>
      <c r="O34" s="14" t="n">
        <f aca="false">M34+N34</f>
        <v>106358.9</v>
      </c>
    </row>
    <row r="35" customFormat="false" ht="15.75" hidden="false" customHeight="false" outlineLevel="0" collapsed="false">
      <c r="A35" s="11" t="s">
        <v>48</v>
      </c>
      <c r="B35" s="12" t="n">
        <v>1</v>
      </c>
      <c r="C35" s="20" t="n">
        <v>35</v>
      </c>
      <c r="D35" s="20" t="n">
        <v>4465</v>
      </c>
      <c r="E35" s="20" t="n">
        <v>1454</v>
      </c>
      <c r="F35" s="20" t="n">
        <v>1183</v>
      </c>
      <c r="G35" s="19" t="n">
        <v>3255.27</v>
      </c>
      <c r="H35" s="19" t="n">
        <v>21294</v>
      </c>
      <c r="I35" s="19" t="n">
        <v>24864</v>
      </c>
      <c r="J35" s="14" t="n">
        <f aca="false">H35+I35</f>
        <v>46158</v>
      </c>
      <c r="K35" s="19" t="n">
        <v>1183</v>
      </c>
      <c r="L35" s="14" t="n">
        <f aca="false">K35*40</f>
        <v>47320</v>
      </c>
      <c r="M35" s="14" t="n">
        <f aca="false">J35+L35</f>
        <v>93478</v>
      </c>
      <c r="N35" s="19"/>
      <c r="O35" s="14" t="n">
        <f aca="false">M35+N35</f>
        <v>93478</v>
      </c>
    </row>
    <row r="36" customFormat="false" ht="15.75" hidden="false" customHeight="false" outlineLevel="0" collapsed="false">
      <c r="A36" s="11" t="s">
        <v>49</v>
      </c>
      <c r="B36" s="12" t="n">
        <v>1</v>
      </c>
      <c r="C36" s="18" t="n">
        <v>48</v>
      </c>
      <c r="D36" s="18" t="n">
        <v>5714</v>
      </c>
      <c r="E36" s="18" t="n">
        <v>2086</v>
      </c>
      <c r="F36" s="18" t="n">
        <v>1982</v>
      </c>
      <c r="G36" s="19" t="n">
        <v>4363.24</v>
      </c>
      <c r="H36" s="19" t="n">
        <v>35676</v>
      </c>
      <c r="I36" s="19" t="n">
        <v>47151</v>
      </c>
      <c r="J36" s="14" t="n">
        <f aca="false">H36+I36</f>
        <v>82827</v>
      </c>
      <c r="K36" s="19" t="n">
        <v>1982</v>
      </c>
      <c r="L36" s="14" t="n">
        <f aca="false">K36*40</f>
        <v>79280</v>
      </c>
      <c r="M36" s="14" t="n">
        <f aca="false">J36+L36</f>
        <v>162107</v>
      </c>
      <c r="N36" s="19" t="n">
        <v>63711.72</v>
      </c>
      <c r="O36" s="14" t="n">
        <f aca="false">M36+N36</f>
        <v>225818.72</v>
      </c>
    </row>
    <row r="37" customFormat="false" ht="15.75" hidden="false" customHeight="false" outlineLevel="0" collapsed="false">
      <c r="A37" s="11" t="s">
        <v>50</v>
      </c>
      <c r="B37" s="12" t="n">
        <v>1</v>
      </c>
      <c r="C37" s="18" t="n">
        <v>54</v>
      </c>
      <c r="D37" s="18" t="n">
        <v>5751</v>
      </c>
      <c r="E37" s="18" t="n">
        <v>1948</v>
      </c>
      <c r="F37" s="18" t="n">
        <v>1993</v>
      </c>
      <c r="G37" s="18" t="n">
        <v>5507.37</v>
      </c>
      <c r="H37" s="19" t="n">
        <v>35874</v>
      </c>
      <c r="I37" s="19" t="n">
        <v>59689</v>
      </c>
      <c r="J37" s="14" t="n">
        <f aca="false">H37+I37</f>
        <v>95563</v>
      </c>
      <c r="K37" s="19" t="n">
        <v>1993</v>
      </c>
      <c r="L37" s="14" t="n">
        <f aca="false">K37*40</f>
        <v>79720</v>
      </c>
      <c r="M37" s="14" t="n">
        <f aca="false">J37+L37</f>
        <v>175283</v>
      </c>
      <c r="N37" s="18" t="n">
        <v>84340.97</v>
      </c>
      <c r="O37" s="14" t="n">
        <f aca="false">M37+N37</f>
        <v>259623.97</v>
      </c>
    </row>
    <row r="38" customFormat="false" ht="15.75" hidden="false" customHeight="false" outlineLevel="0" collapsed="false">
      <c r="A38" s="11" t="s">
        <v>51</v>
      </c>
      <c r="B38" s="12" t="n">
        <v>1</v>
      </c>
      <c r="C38" s="18" t="n">
        <v>42</v>
      </c>
      <c r="D38" s="18" t="n">
        <v>5218</v>
      </c>
      <c r="E38" s="18" t="n">
        <v>1825</v>
      </c>
      <c r="F38" s="18" t="n">
        <v>1803</v>
      </c>
      <c r="G38" s="19" t="n">
        <v>3055.97</v>
      </c>
      <c r="H38" s="19" t="n">
        <v>32454</v>
      </c>
      <c r="I38" s="19" t="n">
        <v>32825</v>
      </c>
      <c r="J38" s="14" t="n">
        <f aca="false">H38+I38</f>
        <v>65279</v>
      </c>
      <c r="K38" s="19" t="n">
        <v>1803</v>
      </c>
      <c r="L38" s="14" t="n">
        <f aca="false">K38*40</f>
        <v>72120</v>
      </c>
      <c r="M38" s="14" t="n">
        <f aca="false">J38+L38</f>
        <v>137399</v>
      </c>
      <c r="N38" s="19" t="n">
        <v>80278</v>
      </c>
      <c r="O38" s="14" t="n">
        <f aca="false">M38+N38</f>
        <v>217677</v>
      </c>
    </row>
    <row r="39" customFormat="false" ht="15.75" hidden="false" customHeight="false" outlineLevel="0" collapsed="false">
      <c r="A39" s="11" t="s">
        <v>52</v>
      </c>
      <c r="B39" s="12" t="n">
        <v>1</v>
      </c>
      <c r="C39" s="18" t="n">
        <v>19</v>
      </c>
      <c r="D39" s="18" t="n">
        <v>2402</v>
      </c>
      <c r="E39" s="18" t="n">
        <v>894</v>
      </c>
      <c r="F39" s="18" t="n">
        <v>806</v>
      </c>
      <c r="G39" s="19" t="n">
        <v>2232.63</v>
      </c>
      <c r="H39" s="19" t="n">
        <v>14508</v>
      </c>
      <c r="I39" s="19" t="n">
        <v>24121</v>
      </c>
      <c r="J39" s="14" t="n">
        <f aca="false">H39+I39</f>
        <v>38629</v>
      </c>
      <c r="K39" s="19" t="n">
        <v>806</v>
      </c>
      <c r="L39" s="14" t="n">
        <f aca="false">K39*40</f>
        <v>32240</v>
      </c>
      <c r="M39" s="14" t="n">
        <f aca="false">J39+L39</f>
        <v>70869</v>
      </c>
      <c r="N39" s="19" t="n">
        <v>24585.3</v>
      </c>
      <c r="O39" s="14" t="n">
        <f aca="false">M39+N39</f>
        <v>95454.3</v>
      </c>
    </row>
    <row r="40" customFormat="false" ht="15.75" hidden="false" customHeight="false" outlineLevel="0" collapsed="false">
      <c r="A40" s="11" t="s">
        <v>53</v>
      </c>
      <c r="B40" s="12" t="n">
        <v>1</v>
      </c>
      <c r="C40" s="18" t="n">
        <v>41</v>
      </c>
      <c r="D40" s="18" t="n">
        <v>3714</v>
      </c>
      <c r="E40" s="18" t="n">
        <v>1426</v>
      </c>
      <c r="F40" s="18" t="n">
        <v>1110</v>
      </c>
      <c r="G40" s="19" t="n">
        <v>3711.13</v>
      </c>
      <c r="H40" s="19" t="n">
        <v>19980</v>
      </c>
      <c r="I40" s="19" t="n">
        <v>40176</v>
      </c>
      <c r="J40" s="14" t="n">
        <f aca="false">H40+I40</f>
        <v>60156</v>
      </c>
      <c r="K40" s="19" t="n">
        <v>1110</v>
      </c>
      <c r="L40" s="14" t="n">
        <f aca="false">K40*40</f>
        <v>44400</v>
      </c>
      <c r="M40" s="14" t="n">
        <f aca="false">J40+L40</f>
        <v>104556</v>
      </c>
      <c r="N40" s="19" t="n">
        <v>201220.52</v>
      </c>
      <c r="O40" s="14" t="n">
        <f aca="false">M40+N40</f>
        <v>305776.52</v>
      </c>
    </row>
    <row r="41" customFormat="false" ht="15.75" hidden="false" customHeight="false" outlineLevel="0" collapsed="false">
      <c r="A41" s="11" t="s">
        <v>54</v>
      </c>
      <c r="B41" s="12" t="n">
        <v>1</v>
      </c>
      <c r="C41" s="18" t="n">
        <v>27</v>
      </c>
      <c r="D41" s="18" t="n">
        <v>3102</v>
      </c>
      <c r="E41" s="18" t="n">
        <v>1067</v>
      </c>
      <c r="F41" s="18" t="n">
        <v>1024</v>
      </c>
      <c r="G41" s="19" t="n">
        <v>2762.38</v>
      </c>
      <c r="H41" s="19" t="n">
        <v>18432</v>
      </c>
      <c r="I41" s="19" t="n">
        <v>29916</v>
      </c>
      <c r="J41" s="14" t="n">
        <f aca="false">H41+I41</f>
        <v>48348</v>
      </c>
      <c r="K41" s="19" t="n">
        <v>1024</v>
      </c>
      <c r="L41" s="14" t="n">
        <f aca="false">K41*40</f>
        <v>40960</v>
      </c>
      <c r="M41" s="14" t="n">
        <f aca="false">J41+L41</f>
        <v>89308</v>
      </c>
      <c r="N41" s="19" t="n">
        <v>1515</v>
      </c>
      <c r="O41" s="14" t="n">
        <f aca="false">M41+N41</f>
        <v>90823</v>
      </c>
    </row>
    <row r="42" customFormat="false" ht="15.75" hidden="false" customHeight="false" outlineLevel="0" collapsed="false">
      <c r="A42" s="21" t="s">
        <v>55</v>
      </c>
      <c r="B42" s="12" t="n">
        <v>1</v>
      </c>
      <c r="C42" s="18" t="n">
        <v>33</v>
      </c>
      <c r="D42" s="18" t="n">
        <v>3109</v>
      </c>
      <c r="E42" s="18" t="n">
        <v>1222</v>
      </c>
      <c r="F42" s="18" t="n">
        <v>996</v>
      </c>
      <c r="G42" s="19" t="n">
        <v>3045.5</v>
      </c>
      <c r="H42" s="19" t="n">
        <v>17928</v>
      </c>
      <c r="I42" s="19" t="n">
        <v>32469</v>
      </c>
      <c r="J42" s="14" t="n">
        <f aca="false">H42+I42</f>
        <v>50397</v>
      </c>
      <c r="K42" s="19" t="n">
        <v>996</v>
      </c>
      <c r="L42" s="14" t="n">
        <f aca="false">K42*40</f>
        <v>39840</v>
      </c>
      <c r="M42" s="14" t="n">
        <f aca="false">J42+L42</f>
        <v>90237</v>
      </c>
      <c r="N42" s="19" t="n">
        <v>50813</v>
      </c>
      <c r="O42" s="14" t="n">
        <f aca="false">M42+N42</f>
        <v>141050</v>
      </c>
    </row>
  </sheetData>
  <mergeCells count="14">
    <mergeCell ref="A1:O1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O3:O5"/>
    <mergeCell ref="H4:J4"/>
    <mergeCell ref="K4:L4"/>
    <mergeCell ref="M4:M5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02:17:48Z</dcterms:created>
  <dc:creator>All OK</dc:creator>
  <dc:description/>
  <dc:language>en-US</dc:language>
  <cp:lastModifiedBy>Administrator</cp:lastModifiedBy>
  <cp:lastPrinted>2010-03-30T04:40:36Z</cp:lastPrinted>
  <dcterms:modified xsi:type="dcterms:W3CDTF">2022-04-08T01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912C204A94390AB81D33FBA5149C1</vt:lpwstr>
  </property>
  <property fmtid="{D5CDD505-2E9C-101B-9397-08002B2CF9AE}" pid="3" name="KSOProductBuildVer">
    <vt:lpwstr>2052-11.1.0.11636</vt:lpwstr>
  </property>
</Properties>
</file>