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756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启东市夏季秸秆机械化还田面积及资金公示表</t>
    </r>
  </si>
  <si>
    <t xml:space="preserve">序号</t>
  </si>
  <si>
    <t xml:space="preserve">实际种植户名称</t>
  </si>
  <si>
    <t xml:space="preserve">作业地点</t>
  </si>
  <si>
    <t xml:space="preserve">核准面积（亩）</t>
  </si>
  <si>
    <t xml:space="preserve">补助资金（元）</t>
  </si>
  <si>
    <t xml:space="preserve">高浩然</t>
  </si>
  <si>
    <t xml:space="preserve">启隆镇</t>
  </si>
  <si>
    <t xml:space="preserve">陆永环</t>
  </si>
  <si>
    <t xml:space="preserve">赵志龙</t>
  </si>
  <si>
    <t xml:space="preserve">管洪初</t>
  </si>
  <si>
    <t xml:space="preserve">王士忠</t>
  </si>
  <si>
    <t xml:space="preserve">张爱华</t>
  </si>
  <si>
    <t xml:space="preserve">陈学成</t>
  </si>
  <si>
    <t xml:space="preserve">吴健宏</t>
  </si>
  <si>
    <t xml:space="preserve">林炼海</t>
  </si>
  <si>
    <t xml:space="preserve">启东永馔农业科技有限公司</t>
  </si>
  <si>
    <t xml:space="preserve">陆海锋</t>
  </si>
  <si>
    <t xml:space="preserve">岑春辉</t>
  </si>
  <si>
    <t xml:space="preserve">陈志新</t>
  </si>
  <si>
    <t xml:space="preserve">陈志道</t>
  </si>
  <si>
    <t xml:space="preserve">潘卫林</t>
  </si>
  <si>
    <t xml:space="preserve">李加群</t>
  </si>
  <si>
    <t xml:space="preserve">薛红飞</t>
  </si>
  <si>
    <t xml:space="preserve">吴如刚</t>
  </si>
  <si>
    <t xml:space="preserve">樊永如</t>
  </si>
  <si>
    <t xml:space="preserve">唐卫红</t>
  </si>
  <si>
    <t xml:space="preserve">姜维松</t>
  </si>
  <si>
    <t xml:space="preserve">应有利</t>
  </si>
  <si>
    <t xml:space="preserve">彭黎明</t>
  </si>
  <si>
    <t xml:space="preserve">罗运忠</t>
  </si>
  <si>
    <t xml:space="preserve">袁小东</t>
  </si>
  <si>
    <t xml:space="preserve">顾久华</t>
  </si>
  <si>
    <t xml:space="preserve">范本东</t>
  </si>
  <si>
    <t xml:space="preserve">倪卫远</t>
  </si>
  <si>
    <t xml:space="preserve">张明</t>
  </si>
  <si>
    <t xml:space="preserve">嘉仕（江苏）农业科技有限公司</t>
  </si>
  <si>
    <t xml:space="preserve">骆有前</t>
  </si>
  <si>
    <t xml:space="preserve">开发区</t>
  </si>
  <si>
    <t xml:space="preserve">袁金超</t>
  </si>
  <si>
    <t xml:space="preserve">陆凯健</t>
  </si>
  <si>
    <t xml:space="preserve">寅阳镇</t>
  </si>
  <si>
    <t xml:space="preserve">顾安兵</t>
  </si>
  <si>
    <t xml:space="preserve">刘文美</t>
  </si>
  <si>
    <t xml:space="preserve">王洪兵</t>
  </si>
  <si>
    <t xml:space="preserve">王宪志</t>
  </si>
  <si>
    <t xml:space="preserve">梁保兵</t>
  </si>
  <si>
    <t xml:space="preserve">陈留成</t>
  </si>
  <si>
    <t xml:space="preserve">杜发宇</t>
  </si>
  <si>
    <t xml:space="preserve">侍学井</t>
  </si>
  <si>
    <t xml:space="preserve">宋其兵</t>
  </si>
  <si>
    <t xml:space="preserve">许善春</t>
  </si>
  <si>
    <t xml:space="preserve">刘加林</t>
  </si>
  <si>
    <t xml:space="preserve">陆赛赛</t>
  </si>
  <si>
    <t xml:space="preserve">周玉德</t>
  </si>
  <si>
    <t xml:space="preserve">姜海兰</t>
  </si>
  <si>
    <t xml:space="preserve">温洪彩</t>
  </si>
  <si>
    <t xml:space="preserve">陈征宇</t>
  </si>
  <si>
    <t xml:space="preserve">贺安祥</t>
  </si>
  <si>
    <t xml:space="preserve">李善金</t>
  </si>
  <si>
    <t xml:space="preserve">王洪兴</t>
  </si>
  <si>
    <t xml:space="preserve">陈欢欢</t>
  </si>
  <si>
    <t xml:space="preserve">杜发国</t>
  </si>
  <si>
    <t xml:space="preserve">伏彩亮</t>
  </si>
  <si>
    <t xml:space="preserve">黄伟仁</t>
  </si>
  <si>
    <t xml:space="preserve">李得军</t>
  </si>
  <si>
    <t xml:space="preserve">王小二</t>
  </si>
  <si>
    <t xml:space="preserve">启东市夏冬农作物专业合作社</t>
  </si>
  <si>
    <t xml:space="preserve">周兴来</t>
  </si>
  <si>
    <t xml:space="preserve">杨健</t>
  </si>
  <si>
    <t xml:space="preserve">周新田</t>
  </si>
  <si>
    <t xml:space="preserve">郝军全</t>
  </si>
  <si>
    <t xml:space="preserve">毛官宝</t>
  </si>
  <si>
    <t xml:space="preserve">陆海峰</t>
  </si>
  <si>
    <t xml:space="preserve">朱开举</t>
  </si>
  <si>
    <t xml:space="preserve">代中勇</t>
  </si>
  <si>
    <t xml:space="preserve">周润青</t>
  </si>
  <si>
    <t xml:space="preserve">王绪军</t>
  </si>
  <si>
    <t xml:space="preserve">李正红</t>
  </si>
  <si>
    <t xml:space="preserve">黄善平</t>
  </si>
  <si>
    <t xml:space="preserve">郝军能</t>
  </si>
  <si>
    <t xml:space="preserve">胡亚明</t>
  </si>
  <si>
    <t xml:space="preserve">翁启奎</t>
  </si>
  <si>
    <t xml:space="preserve">黄安邦</t>
  </si>
  <si>
    <t xml:space="preserve">启东市丰旺农作物农地股份专业合作社</t>
  </si>
  <si>
    <t xml:space="preserve">穆古明</t>
  </si>
  <si>
    <t xml:space="preserve">王庆超</t>
  </si>
  <si>
    <t xml:space="preserve">张红冬</t>
  </si>
  <si>
    <t xml:space="preserve">沙卫星</t>
  </si>
  <si>
    <t xml:space="preserve">邢辉</t>
  </si>
  <si>
    <t xml:space="preserve">李文标</t>
  </si>
  <si>
    <t xml:space="preserve">谢军先</t>
  </si>
  <si>
    <t xml:space="preserve">季洪友</t>
  </si>
  <si>
    <t xml:space="preserve">朱会花</t>
  </si>
  <si>
    <t xml:space="preserve">杜少龙</t>
  </si>
  <si>
    <t xml:space="preserve">李刚</t>
  </si>
  <si>
    <t xml:space="preserve">沈勇</t>
  </si>
  <si>
    <t xml:space="preserve">王成青</t>
  </si>
  <si>
    <t xml:space="preserve">王金柱</t>
  </si>
  <si>
    <t xml:space="preserve">赵立兵</t>
  </si>
  <si>
    <t xml:space="preserve">张广青</t>
  </si>
  <si>
    <t xml:space="preserve">夏兴军</t>
  </si>
  <si>
    <t xml:space="preserve">朱立仿</t>
  </si>
  <si>
    <t xml:space="preserve">启东市四叶草农作物专业合作社</t>
  </si>
  <si>
    <t xml:space="preserve">杨雨华</t>
  </si>
  <si>
    <t xml:space="preserve">陈树青</t>
  </si>
  <si>
    <t xml:space="preserve">龚冬成</t>
  </si>
  <si>
    <t xml:space="preserve">黄辉</t>
  </si>
  <si>
    <t xml:space="preserve">侍海兵</t>
  </si>
  <si>
    <t xml:space="preserve">赵涛</t>
  </si>
  <si>
    <t xml:space="preserve">刘广亮</t>
  </si>
  <si>
    <t xml:space="preserve">李毕娟</t>
  </si>
  <si>
    <t xml:space="preserve">王春竹</t>
  </si>
  <si>
    <t xml:space="preserve">王明超</t>
  </si>
  <si>
    <t xml:space="preserve">徐贵生</t>
  </si>
  <si>
    <t xml:space="preserve">刘成宝</t>
  </si>
  <si>
    <t xml:space="preserve">张继安</t>
  </si>
  <si>
    <t xml:space="preserve">夏文贵</t>
  </si>
  <si>
    <t xml:space="preserve">王桂军</t>
  </si>
  <si>
    <t xml:space="preserve">赵团具</t>
  </si>
  <si>
    <t xml:space="preserve">杜华鹏</t>
  </si>
  <si>
    <t xml:space="preserve">季昌闪</t>
  </si>
  <si>
    <t xml:space="preserve">胡育</t>
  </si>
  <si>
    <t xml:space="preserve">胡高荣</t>
  </si>
  <si>
    <t xml:space="preserve">汇龙镇</t>
  </si>
  <si>
    <t xml:space="preserve">黄石</t>
  </si>
  <si>
    <t xml:space="preserve">马彪</t>
  </si>
  <si>
    <t xml:space="preserve">孙广保</t>
  </si>
  <si>
    <t xml:space="preserve">柏玉志</t>
  </si>
  <si>
    <t xml:space="preserve">房维林</t>
  </si>
  <si>
    <t xml:space="preserve">顾红权</t>
  </si>
  <si>
    <t xml:space="preserve">郝军成</t>
  </si>
  <si>
    <t xml:space="preserve">郝军法</t>
  </si>
  <si>
    <t xml:space="preserve">江苏嘉仕有机农业发展有限公司</t>
  </si>
  <si>
    <t xml:space="preserve">李和忠</t>
  </si>
  <si>
    <t xml:space="preserve">史春海</t>
  </si>
  <si>
    <t xml:space="preserve">刘立金</t>
  </si>
  <si>
    <t xml:space="preserve">刘明明</t>
  </si>
  <si>
    <t xml:space="preserve">殷红平</t>
  </si>
  <si>
    <t xml:space="preserve">朱一雨</t>
  </si>
  <si>
    <t xml:space="preserve">王桂志</t>
  </si>
  <si>
    <t xml:space="preserve">左希尧</t>
  </si>
  <si>
    <t xml:space="preserve">曹洪书</t>
  </si>
  <si>
    <t xml:space="preserve">陈建忠</t>
  </si>
  <si>
    <t xml:space="preserve">金也辉</t>
  </si>
  <si>
    <t xml:space="preserve">李义柱</t>
  </si>
  <si>
    <t xml:space="preserve">陆渊博</t>
  </si>
  <si>
    <t xml:space="preserve">张伟</t>
  </si>
  <si>
    <t xml:space="preserve">南通仁皇建筑设计咨询有限公司</t>
  </si>
  <si>
    <t xml:space="preserve">徐国显</t>
  </si>
  <si>
    <t xml:space="preserve">周立水</t>
  </si>
  <si>
    <t xml:space="preserve">陈玉友</t>
  </si>
  <si>
    <t xml:space="preserve">代洪光</t>
  </si>
  <si>
    <t xml:space="preserve">倪从桂</t>
  </si>
  <si>
    <t xml:space="preserve">陶正军</t>
  </si>
  <si>
    <t xml:space="preserve">周小霞</t>
  </si>
  <si>
    <t xml:space="preserve">南通市龙韵园林绿化工程有限公司</t>
  </si>
  <si>
    <t xml:space="preserve">周伟伟</t>
  </si>
  <si>
    <t xml:space="preserve">李必刚</t>
  </si>
  <si>
    <t xml:space="preserve">马士山</t>
  </si>
  <si>
    <t xml:space="preserve">李铁柱</t>
  </si>
  <si>
    <t xml:space="preserve">王金美</t>
  </si>
  <si>
    <t xml:space="preserve">吴东辉</t>
  </si>
  <si>
    <t xml:space="preserve">谷志</t>
  </si>
  <si>
    <t xml:space="preserve">李小浪</t>
  </si>
  <si>
    <t xml:space="preserve">孙存刚</t>
  </si>
  <si>
    <t xml:space="preserve">丁清标</t>
  </si>
  <si>
    <t xml:space="preserve">孙飞</t>
  </si>
  <si>
    <t xml:space="preserve">吕四港镇</t>
  </si>
  <si>
    <t xml:space="preserve">叶育青</t>
  </si>
  <si>
    <t xml:space="preserve">季子高</t>
  </si>
  <si>
    <t xml:space="preserve">沈平</t>
  </si>
  <si>
    <t xml:space="preserve">王永</t>
  </si>
  <si>
    <t xml:space="preserve">沙群贤</t>
  </si>
  <si>
    <t xml:space="preserve">王佩亮</t>
  </si>
  <si>
    <t xml:space="preserve">曹东波</t>
  </si>
  <si>
    <t xml:space="preserve">顾亚萍</t>
  </si>
  <si>
    <t xml:space="preserve">邢巧梅</t>
  </si>
  <si>
    <t xml:space="preserve">钟天好</t>
  </si>
  <si>
    <t xml:space="preserve">周德利</t>
  </si>
  <si>
    <t xml:space="preserve">陆雨兵</t>
  </si>
  <si>
    <t xml:space="preserve">钱桂春</t>
  </si>
  <si>
    <t xml:space="preserve">毛群生</t>
  </si>
  <si>
    <t xml:space="preserve">马小波</t>
  </si>
  <si>
    <t xml:space="preserve">孙宇翔</t>
  </si>
  <si>
    <t xml:space="preserve">启东市陆雪琴家庭农场</t>
  </si>
  <si>
    <t xml:space="preserve">董奇</t>
  </si>
  <si>
    <t xml:space="preserve">高巨西</t>
  </si>
  <si>
    <t xml:space="preserve">王兴竹</t>
  </si>
  <si>
    <t xml:space="preserve">吴成素</t>
  </si>
  <si>
    <t xml:space="preserve">启东市春旺家庭农场</t>
  </si>
  <si>
    <t xml:space="preserve">启东市丰源家庭农场</t>
  </si>
  <si>
    <t xml:space="preserve">启东市禾立家家庭农场</t>
  </si>
  <si>
    <t xml:space="preserve">封士雨</t>
  </si>
  <si>
    <t xml:space="preserve">潘进红</t>
  </si>
  <si>
    <t xml:space="preserve">沈水昌</t>
  </si>
  <si>
    <t xml:space="preserve">唐学明</t>
  </si>
  <si>
    <t xml:space="preserve">卜岩美</t>
  </si>
  <si>
    <t xml:space="preserve">姚成科</t>
  </si>
  <si>
    <t xml:space="preserve">岳永强</t>
  </si>
  <si>
    <t xml:space="preserve">张加发</t>
  </si>
  <si>
    <t xml:space="preserve">陈光显</t>
  </si>
  <si>
    <t xml:space="preserve">陈修俭</t>
  </si>
  <si>
    <t xml:space="preserve">江永祥</t>
  </si>
  <si>
    <t xml:space="preserve">蒋保霞</t>
  </si>
  <si>
    <t xml:space="preserve">王金全</t>
  </si>
  <si>
    <t xml:space="preserve">成友康</t>
  </si>
  <si>
    <t xml:space="preserve">周二余</t>
  </si>
  <si>
    <t xml:space="preserve">茆忠贵 </t>
  </si>
  <si>
    <t xml:space="preserve">孙霞</t>
  </si>
  <si>
    <t xml:space="preserve">沈忠新</t>
  </si>
  <si>
    <t xml:space="preserve">孙衔冈</t>
  </si>
  <si>
    <t xml:space="preserve">沈跃跃</t>
  </si>
  <si>
    <t xml:space="preserve">邢汝勉</t>
  </si>
  <si>
    <t xml:space="preserve">解安江</t>
  </si>
  <si>
    <t xml:space="preserve">高维忠</t>
  </si>
  <si>
    <t xml:space="preserve">谢春友</t>
  </si>
  <si>
    <t xml:space="preserve">陈修海</t>
  </si>
  <si>
    <t xml:space="preserve">孙霞（孙孝龙）</t>
  </si>
  <si>
    <t xml:space="preserve">万传强</t>
  </si>
  <si>
    <t xml:space="preserve">韩学成</t>
  </si>
  <si>
    <t xml:space="preserve">启东市徐国忠家庭农场</t>
  </si>
  <si>
    <t xml:space="preserve">周长龙</t>
  </si>
  <si>
    <t xml:space="preserve">黄德佳</t>
  </si>
  <si>
    <t xml:space="preserve">龚小波</t>
  </si>
  <si>
    <t xml:space="preserve">葛兵</t>
  </si>
  <si>
    <t xml:space="preserve">王宽法</t>
  </si>
  <si>
    <t xml:space="preserve">王超志</t>
  </si>
  <si>
    <t xml:space="preserve">陈洪沂</t>
  </si>
  <si>
    <t xml:space="preserve">周献清</t>
  </si>
  <si>
    <t xml:space="preserve">启东市穰穰家庭农场</t>
  </si>
  <si>
    <t xml:space="preserve">祖国军</t>
  </si>
  <si>
    <t xml:space="preserve">汤彬</t>
  </si>
  <si>
    <t xml:space="preserve">王玉能</t>
  </si>
  <si>
    <t xml:space="preserve">徐文进</t>
  </si>
  <si>
    <t xml:space="preserve">许长生</t>
  </si>
  <si>
    <t xml:space="preserve">陶坠山</t>
  </si>
  <si>
    <t xml:space="preserve">李洪银</t>
  </si>
  <si>
    <t xml:space="preserve">高本兆</t>
  </si>
  <si>
    <t xml:space="preserve">张小磊</t>
  </si>
  <si>
    <t xml:space="preserve">陶军山</t>
  </si>
  <si>
    <t xml:space="preserve">朱占楼</t>
  </si>
  <si>
    <t xml:space="preserve">冯宪海</t>
  </si>
  <si>
    <t xml:space="preserve">张广</t>
  </si>
  <si>
    <t xml:space="preserve">马井才</t>
  </si>
  <si>
    <t xml:space="preserve">毛卫星</t>
  </si>
  <si>
    <t xml:space="preserve">朱中海</t>
  </si>
  <si>
    <t xml:space="preserve">管运柳</t>
  </si>
  <si>
    <t xml:space="preserve">蔡陈</t>
  </si>
  <si>
    <t xml:space="preserve">吴述军</t>
  </si>
  <si>
    <t xml:space="preserve">卢圣林</t>
  </si>
  <si>
    <t xml:space="preserve">翟继军</t>
  </si>
  <si>
    <t xml:space="preserve">王恒局</t>
  </si>
  <si>
    <t xml:space="preserve">赵红梅</t>
  </si>
  <si>
    <t xml:space="preserve">陈宣</t>
  </si>
  <si>
    <t xml:space="preserve">李传雷</t>
  </si>
  <si>
    <t xml:space="preserve">李春桃</t>
  </si>
  <si>
    <t xml:space="preserve">吴占军</t>
  </si>
  <si>
    <t xml:space="preserve">张新社</t>
  </si>
  <si>
    <t xml:space="preserve">王贞洪</t>
  </si>
  <si>
    <t xml:space="preserve">陈光宇</t>
  </si>
  <si>
    <t xml:space="preserve">张同成</t>
  </si>
  <si>
    <t xml:space="preserve">马继亮</t>
  </si>
  <si>
    <t xml:space="preserve">龚井松</t>
  </si>
  <si>
    <t xml:space="preserve">启东市劲松家庭农场</t>
  </si>
  <si>
    <t xml:space="preserve">刘庆新</t>
  </si>
  <si>
    <t xml:space="preserve">吴叔兵</t>
  </si>
  <si>
    <t xml:space="preserve">杨苏丽</t>
  </si>
  <si>
    <t xml:space="preserve">周迎刚</t>
  </si>
  <si>
    <t xml:space="preserve">司东林</t>
  </si>
  <si>
    <t xml:space="preserve">李家东</t>
  </si>
  <si>
    <t xml:space="preserve">惠萍镇</t>
  </si>
  <si>
    <t xml:space="preserve">郭利兵</t>
  </si>
  <si>
    <t xml:space="preserve">蔡方平</t>
  </si>
  <si>
    <t xml:space="preserve">陈石平</t>
  </si>
  <si>
    <t xml:space="preserve">吴兆贵</t>
  </si>
  <si>
    <t xml:space="preserve">郑爱明</t>
  </si>
  <si>
    <t xml:space="preserve">丁乃军</t>
  </si>
  <si>
    <t xml:space="preserve">吴广清</t>
  </si>
  <si>
    <t xml:space="preserve">朱加华</t>
  </si>
  <si>
    <t xml:space="preserve">王加法</t>
  </si>
  <si>
    <t xml:space="preserve">袁辉</t>
  </si>
  <si>
    <t xml:space="preserve">施新球</t>
  </si>
  <si>
    <t xml:space="preserve">朱怀军</t>
  </si>
  <si>
    <t xml:space="preserve">耿良祯</t>
  </si>
  <si>
    <t xml:space="preserve">刘树华</t>
  </si>
  <si>
    <t xml:space="preserve">朱成柱</t>
  </si>
  <si>
    <t xml:space="preserve">朱勇</t>
  </si>
  <si>
    <t xml:space="preserve">孙广法</t>
  </si>
  <si>
    <t xml:space="preserve">赵华东</t>
  </si>
  <si>
    <t xml:space="preserve">金志春</t>
  </si>
  <si>
    <t xml:space="preserve">陈少团</t>
  </si>
  <si>
    <t xml:space="preserve">许广得</t>
  </si>
  <si>
    <t xml:space="preserve">吴德田</t>
  </si>
  <si>
    <t xml:space="preserve">陈永安</t>
  </si>
  <si>
    <t xml:space="preserve">陈欢</t>
  </si>
  <si>
    <t xml:space="preserve">陈士高</t>
  </si>
  <si>
    <t xml:space="preserve">朱井海</t>
  </si>
  <si>
    <t xml:space="preserve">耿恒万</t>
  </si>
  <si>
    <t xml:space="preserve">彭士伟</t>
  </si>
  <si>
    <t xml:space="preserve">侍飞亚</t>
  </si>
  <si>
    <t xml:space="preserve">王友德</t>
  </si>
  <si>
    <t xml:space="preserve">王友松</t>
  </si>
  <si>
    <t xml:space="preserve">万继兵</t>
  </si>
  <si>
    <t xml:space="preserve">孙雨祝</t>
  </si>
  <si>
    <t xml:space="preserve">许善喜</t>
  </si>
  <si>
    <t xml:space="preserve">于云海</t>
  </si>
  <si>
    <t xml:space="preserve">王赛飞</t>
  </si>
  <si>
    <t xml:space="preserve">王金波</t>
  </si>
  <si>
    <t xml:space="preserve">高东运</t>
  </si>
  <si>
    <t xml:space="preserve">北新镇</t>
  </si>
  <si>
    <t xml:space="preserve">庄小梅</t>
  </si>
  <si>
    <t xml:space="preserve">王华兵</t>
  </si>
  <si>
    <t xml:space="preserve">启东市春笋家庭农场</t>
  </si>
  <si>
    <t xml:space="preserve">曹学书</t>
  </si>
  <si>
    <t xml:space="preserve">李佃闪</t>
  </si>
  <si>
    <t xml:space="preserve">许广道</t>
  </si>
  <si>
    <t xml:space="preserve">陆健</t>
  </si>
  <si>
    <t xml:space="preserve">徐五中</t>
  </si>
  <si>
    <t xml:space="preserve">孙青华</t>
  </si>
  <si>
    <t xml:space="preserve">施红华</t>
  </si>
  <si>
    <t xml:space="preserve">周娟</t>
  </si>
  <si>
    <t xml:space="preserve">谷春微</t>
  </si>
  <si>
    <t xml:space="preserve">启东市齐富农作物农地股份专业合作社</t>
  </si>
  <si>
    <t xml:space="preserve">（小）许广忠</t>
  </si>
  <si>
    <t xml:space="preserve">于沿兵</t>
  </si>
  <si>
    <t xml:space="preserve">启东市冬娟家庭农场</t>
  </si>
  <si>
    <t xml:space="preserve">杨金兵</t>
  </si>
  <si>
    <t xml:space="preserve">周辉</t>
  </si>
  <si>
    <t xml:space="preserve">龚成虎</t>
  </si>
  <si>
    <t xml:space="preserve">（大）许广忠</t>
  </si>
  <si>
    <t xml:space="preserve">凡飞平</t>
  </si>
  <si>
    <t xml:space="preserve">陈雨岗</t>
  </si>
  <si>
    <t xml:space="preserve">史春坤</t>
  </si>
  <si>
    <t xml:space="preserve">季红兵</t>
  </si>
  <si>
    <t xml:space="preserve">姚雪生</t>
  </si>
  <si>
    <t xml:space="preserve">胡高平</t>
  </si>
  <si>
    <t xml:space="preserve">启东市金指猴谷物专业合作社</t>
  </si>
  <si>
    <t xml:space="preserve">吕得金</t>
  </si>
  <si>
    <t xml:space="preserve">周刚</t>
  </si>
  <si>
    <t xml:space="preserve">成佃龙</t>
  </si>
  <si>
    <t xml:space="preserve">王屯业</t>
  </si>
  <si>
    <t xml:space="preserve">宗广山</t>
  </si>
  <si>
    <t xml:space="preserve">郁海雷</t>
  </si>
  <si>
    <t xml:space="preserve">施兴华</t>
  </si>
  <si>
    <t xml:space="preserve">王占海</t>
  </si>
  <si>
    <t xml:space="preserve">张超波</t>
  </si>
  <si>
    <t xml:space="preserve">许二洲</t>
  </si>
  <si>
    <t xml:space="preserve">于广洪</t>
  </si>
  <si>
    <t xml:space="preserve">陈小明</t>
  </si>
  <si>
    <t xml:space="preserve">王汝青</t>
  </si>
  <si>
    <t xml:space="preserve">袁鸣</t>
  </si>
  <si>
    <t xml:space="preserve">曹言平</t>
  </si>
  <si>
    <t xml:space="preserve">蔡学东</t>
  </si>
  <si>
    <t xml:space="preserve">王鲍镇</t>
  </si>
  <si>
    <t xml:space="preserve">蔡中田</t>
  </si>
  <si>
    <t xml:space="preserve">曹海浪</t>
  </si>
  <si>
    <t xml:space="preserve">陈佃中</t>
  </si>
  <si>
    <t xml:space="preserve">陈华恩</t>
  </si>
  <si>
    <t xml:space="preserve">单志全</t>
  </si>
  <si>
    <t xml:space="preserve">董永忠</t>
  </si>
  <si>
    <t xml:space="preserve">高进东</t>
  </si>
  <si>
    <t xml:space="preserve">封以高</t>
  </si>
  <si>
    <t xml:space="preserve">费生</t>
  </si>
  <si>
    <t xml:space="preserve">戈兴军</t>
  </si>
  <si>
    <t xml:space="preserve">耿荣桂</t>
  </si>
  <si>
    <t xml:space="preserve">龚兴江</t>
  </si>
  <si>
    <t xml:space="preserve">顾春雷</t>
  </si>
  <si>
    <t xml:space="preserve">管伏雷</t>
  </si>
  <si>
    <t xml:space="preserve">郝帮方</t>
  </si>
  <si>
    <t xml:space="preserve">郝金奎</t>
  </si>
  <si>
    <t xml:space="preserve">郝军方</t>
  </si>
  <si>
    <t xml:space="preserve">郝龙州</t>
  </si>
  <si>
    <t xml:space="preserve">郝鹏杰</t>
  </si>
  <si>
    <t xml:space="preserve">郝友方</t>
  </si>
  <si>
    <t xml:space="preserve">季凯华</t>
  </si>
  <si>
    <t xml:space="preserve">黄锦峰</t>
  </si>
  <si>
    <t xml:space="preserve">姜习兵</t>
  </si>
  <si>
    <t xml:space="preserve">姜习平</t>
  </si>
  <si>
    <t xml:space="preserve">李兵</t>
  </si>
  <si>
    <t xml:space="preserve">李育刚</t>
  </si>
  <si>
    <t xml:space="preserve">李强</t>
  </si>
  <si>
    <t xml:space="preserve">刘二华</t>
  </si>
  <si>
    <t xml:space="preserve">刘二金</t>
  </si>
  <si>
    <t xml:space="preserve">马丙亮</t>
  </si>
  <si>
    <t xml:space="preserve">马士铁</t>
  </si>
  <si>
    <t xml:space="preserve">潘美琴</t>
  </si>
  <si>
    <t xml:space="preserve">沈红</t>
  </si>
  <si>
    <t xml:space="preserve">施建辉</t>
  </si>
  <si>
    <t xml:space="preserve">孙洪英</t>
  </si>
  <si>
    <t xml:space="preserve">孙继青</t>
  </si>
  <si>
    <t xml:space="preserve">孙宜江</t>
  </si>
  <si>
    <t xml:space="preserve">王建成</t>
  </si>
  <si>
    <t xml:space="preserve">王正权</t>
  </si>
  <si>
    <t xml:space="preserve">王中青</t>
  </si>
  <si>
    <t xml:space="preserve">吴红卫</t>
  </si>
  <si>
    <t xml:space="preserve">吴生平</t>
  </si>
  <si>
    <t xml:space="preserve">徐共林</t>
  </si>
  <si>
    <t xml:space="preserve">许广忠</t>
  </si>
  <si>
    <t xml:space="preserve">晏爱会</t>
  </si>
  <si>
    <t xml:space="preserve">杨端玉</t>
  </si>
  <si>
    <t xml:space="preserve">杨仕喜</t>
  </si>
  <si>
    <t xml:space="preserve">张宝伟</t>
  </si>
  <si>
    <t xml:space="preserve">张加才</t>
  </si>
  <si>
    <t xml:space="preserve">张加根</t>
  </si>
  <si>
    <t xml:space="preserve">张加忠</t>
  </si>
  <si>
    <t xml:space="preserve">张加国</t>
  </si>
  <si>
    <t xml:space="preserve">张奎</t>
  </si>
  <si>
    <t xml:space="preserve">张雷</t>
  </si>
  <si>
    <t xml:space="preserve">张永昌</t>
  </si>
  <si>
    <t xml:space="preserve">赵永生</t>
  </si>
  <si>
    <t xml:space="preserve">赵云飞</t>
  </si>
  <si>
    <t xml:space="preserve">赵占波</t>
  </si>
  <si>
    <t xml:space="preserve">赵占军</t>
  </si>
  <si>
    <t xml:space="preserve">邹孔杰</t>
  </si>
  <si>
    <t xml:space="preserve">邵培松</t>
  </si>
  <si>
    <t xml:space="preserve">东海镇</t>
  </si>
  <si>
    <t xml:space="preserve">王兴付</t>
  </si>
  <si>
    <t xml:space="preserve">田克军</t>
  </si>
  <si>
    <t xml:space="preserve">刘广付</t>
  </si>
  <si>
    <t xml:space="preserve">丁云龙</t>
  </si>
  <si>
    <t xml:space="preserve">张小洋</t>
  </si>
  <si>
    <t xml:space="preserve">夏登两</t>
  </si>
  <si>
    <t xml:space="preserve">李得洋</t>
  </si>
  <si>
    <t xml:space="preserve">刘士务</t>
  </si>
  <si>
    <t xml:space="preserve">顾鹏</t>
  </si>
  <si>
    <t xml:space="preserve">蔡春辉</t>
  </si>
  <si>
    <t xml:space="preserve">王士加</t>
  </si>
  <si>
    <t xml:space="preserve">陈刚</t>
  </si>
  <si>
    <t xml:space="preserve">杨玉墙</t>
  </si>
  <si>
    <t xml:space="preserve">沈东金</t>
  </si>
  <si>
    <t xml:space="preserve">田飞</t>
  </si>
  <si>
    <t xml:space="preserve">吴昊</t>
  </si>
  <si>
    <t xml:space="preserve">严德平</t>
  </si>
  <si>
    <t xml:space="preserve">崔兴兵</t>
  </si>
  <si>
    <t xml:space="preserve">启东市滚滚乐家庭农场</t>
  </si>
  <si>
    <t xml:space="preserve">张顶军</t>
  </si>
  <si>
    <t xml:space="preserve">徐必梁</t>
  </si>
  <si>
    <t xml:space="preserve">万树亮</t>
  </si>
  <si>
    <t xml:space="preserve">刘昌龙</t>
  </si>
  <si>
    <t xml:space="preserve">颜廷霞</t>
  </si>
  <si>
    <t xml:space="preserve">张学中</t>
  </si>
  <si>
    <t xml:space="preserve">朱小二</t>
  </si>
  <si>
    <t xml:space="preserve">施建军</t>
  </si>
  <si>
    <t xml:space="preserve">启东市盛田家庭农场</t>
  </si>
  <si>
    <t xml:space="preserve">朱胜利</t>
  </si>
  <si>
    <t xml:space="preserve">王士付</t>
  </si>
  <si>
    <t xml:space="preserve">仉加亮</t>
  </si>
  <si>
    <t xml:space="preserve">尹飞</t>
  </si>
  <si>
    <t xml:space="preserve">营波</t>
  </si>
  <si>
    <t xml:space="preserve">孙宝华</t>
  </si>
  <si>
    <t xml:space="preserve">谭春来</t>
  </si>
  <si>
    <t xml:space="preserve">姜兆强</t>
  </si>
  <si>
    <t xml:space="preserve">魏善青</t>
  </si>
  <si>
    <t xml:space="preserve">孔凡胜</t>
  </si>
  <si>
    <t xml:space="preserve">陈龙</t>
  </si>
  <si>
    <t xml:space="preserve">丁岳林</t>
  </si>
  <si>
    <t xml:space="preserve">王猛 </t>
  </si>
  <si>
    <t xml:space="preserve">张顶波</t>
  </si>
  <si>
    <t xml:space="preserve">鞠桂华</t>
  </si>
  <si>
    <t xml:space="preserve">杨春林</t>
  </si>
  <si>
    <t xml:space="preserve">左同辉</t>
  </si>
  <si>
    <t xml:space="preserve">高友强</t>
  </si>
  <si>
    <t xml:space="preserve">毛虎</t>
  </si>
  <si>
    <t xml:space="preserve">孙长霞</t>
  </si>
  <si>
    <t xml:space="preserve">张保春</t>
  </si>
  <si>
    <t xml:space="preserve">启东宏盛家庭农场</t>
  </si>
  <si>
    <t xml:space="preserve">黄继华</t>
  </si>
  <si>
    <t xml:space="preserve">周玉巧</t>
  </si>
  <si>
    <t xml:space="preserve">施薛健</t>
  </si>
  <si>
    <t xml:space="preserve">启东市金鑫家庭农场</t>
  </si>
  <si>
    <t xml:space="preserve">启东市彩萍家庭农场</t>
  </si>
  <si>
    <t xml:space="preserve">骆丽鹃</t>
  </si>
  <si>
    <t xml:space="preserve">启东市永芳家庭农场</t>
  </si>
  <si>
    <t xml:space="preserve">王兴旺</t>
  </si>
  <si>
    <t xml:space="preserve">茆得科</t>
  </si>
  <si>
    <t xml:space="preserve">封其桂</t>
  </si>
  <si>
    <t xml:space="preserve">胡卫忠</t>
  </si>
  <si>
    <t xml:space="preserve">刘德山</t>
  </si>
  <si>
    <t xml:space="preserve">吴在东</t>
  </si>
  <si>
    <t xml:space="preserve">赵旭东</t>
  </si>
  <si>
    <t xml:space="preserve">张永杰</t>
  </si>
  <si>
    <t xml:space="preserve">韩永书</t>
  </si>
  <si>
    <t xml:space="preserve">赵云龙</t>
  </si>
  <si>
    <t xml:space="preserve">朱怀亮</t>
  </si>
  <si>
    <t xml:space="preserve">封大全</t>
  </si>
  <si>
    <t xml:space="preserve">杜秀华</t>
  </si>
  <si>
    <t xml:space="preserve">朱大得</t>
  </si>
  <si>
    <t xml:space="preserve">启东市浩宇家庭农场</t>
  </si>
  <si>
    <t xml:space="preserve">陈鑫</t>
  </si>
  <si>
    <t xml:space="preserve">蒋小连</t>
  </si>
  <si>
    <t xml:space="preserve">杜正辉</t>
  </si>
  <si>
    <t xml:space="preserve">南阳镇</t>
  </si>
  <si>
    <t xml:space="preserve">王宽明</t>
  </si>
  <si>
    <t xml:space="preserve">施雷生</t>
  </si>
  <si>
    <t xml:space="preserve">顾张兵</t>
  </si>
  <si>
    <t xml:space="preserve">王增付</t>
  </si>
  <si>
    <t xml:space="preserve">周才</t>
  </si>
  <si>
    <t xml:space="preserve">马士林</t>
  </si>
  <si>
    <t xml:space="preserve">孙前法</t>
  </si>
  <si>
    <t xml:space="preserve">杨永华</t>
  </si>
  <si>
    <t xml:space="preserve">王兴吾</t>
  </si>
  <si>
    <t xml:space="preserve">孙长河</t>
  </si>
  <si>
    <t xml:space="preserve">施忠</t>
  </si>
  <si>
    <t xml:space="preserve">吴志珍</t>
  </si>
  <si>
    <t xml:space="preserve">宋国昌</t>
  </si>
  <si>
    <t xml:space="preserve">徐华亮</t>
  </si>
  <si>
    <t xml:space="preserve">严东</t>
  </si>
  <si>
    <t xml:space="preserve">陆瑞坤</t>
  </si>
  <si>
    <t xml:space="preserve">张士新</t>
  </si>
  <si>
    <t xml:space="preserve">袁园园</t>
  </si>
  <si>
    <t xml:space="preserve">王习青</t>
  </si>
  <si>
    <t xml:space="preserve">袁立成</t>
  </si>
  <si>
    <t xml:space="preserve">张健</t>
  </si>
  <si>
    <t xml:space="preserve">秦思海</t>
  </si>
  <si>
    <t xml:space="preserve">吴长本</t>
  </si>
  <si>
    <t xml:space="preserve">徐美花</t>
  </si>
  <si>
    <t xml:space="preserve">朱二长</t>
  </si>
  <si>
    <t xml:space="preserve">彭玉花</t>
  </si>
  <si>
    <t xml:space="preserve">张长伟</t>
  </si>
  <si>
    <t xml:space="preserve">陈宽牛</t>
  </si>
  <si>
    <t xml:space="preserve">张大中</t>
  </si>
  <si>
    <t xml:space="preserve">汪美芳</t>
  </si>
  <si>
    <t xml:space="preserve">张军连</t>
  </si>
  <si>
    <t xml:space="preserve">刘云东</t>
  </si>
  <si>
    <t xml:space="preserve">田作起</t>
  </si>
  <si>
    <t xml:space="preserve">刘军</t>
  </si>
  <si>
    <t xml:space="preserve">朱怀松</t>
  </si>
  <si>
    <t xml:space="preserve">徐供鑫</t>
  </si>
  <si>
    <t xml:space="preserve">吴立业</t>
  </si>
  <si>
    <t xml:space="preserve">陈明举</t>
  </si>
  <si>
    <t xml:space="preserve">陈启生</t>
  </si>
  <si>
    <t xml:space="preserve">沈明华</t>
  </si>
  <si>
    <t xml:space="preserve">黄正昌</t>
  </si>
  <si>
    <t xml:space="preserve">徐祥</t>
  </si>
  <si>
    <t xml:space="preserve">陈小兴</t>
  </si>
  <si>
    <t xml:space="preserve">马丙亚</t>
  </si>
  <si>
    <t xml:space="preserve">沈学明</t>
  </si>
  <si>
    <t xml:space="preserve">吴进杰</t>
  </si>
  <si>
    <t xml:space="preserve">胡建东</t>
  </si>
  <si>
    <t xml:space="preserve">朱怀伍</t>
  </si>
  <si>
    <t xml:space="preserve">张中健</t>
  </si>
  <si>
    <t xml:space="preserve">张进波</t>
  </si>
  <si>
    <t xml:space="preserve">封其加</t>
  </si>
  <si>
    <t xml:space="preserve">钱玉保</t>
  </si>
  <si>
    <t xml:space="preserve">刘夏山</t>
  </si>
  <si>
    <t xml:space="preserve">时新军</t>
  </si>
  <si>
    <t xml:space="preserve">林凤美</t>
  </si>
  <si>
    <t xml:space="preserve">顾松仁</t>
  </si>
  <si>
    <t xml:space="preserve">吴志能</t>
  </si>
  <si>
    <t xml:space="preserve">李守奎</t>
  </si>
  <si>
    <t xml:space="preserve">张凤香</t>
  </si>
  <si>
    <t xml:space="preserve">徐生祥</t>
  </si>
  <si>
    <t xml:space="preserve">刘树根</t>
  </si>
  <si>
    <t xml:space="preserve">茅如兵</t>
  </si>
  <si>
    <t xml:space="preserve">龚兴海</t>
  </si>
  <si>
    <t xml:space="preserve">蔡建兵</t>
  </si>
  <si>
    <t xml:space="preserve">吴军虎</t>
  </si>
  <si>
    <t xml:space="preserve">王付胜</t>
  </si>
  <si>
    <t xml:space="preserve">邵护勇</t>
  </si>
  <si>
    <t xml:space="preserve">余有建</t>
  </si>
  <si>
    <t xml:space="preserve">黄凯</t>
  </si>
  <si>
    <t xml:space="preserve">近海镇</t>
  </si>
  <si>
    <t xml:space="preserve">陈福平</t>
  </si>
  <si>
    <t xml:space="preserve">黄水平</t>
  </si>
  <si>
    <t xml:space="preserve">刘玉华</t>
  </si>
  <si>
    <t xml:space="preserve">季辉</t>
  </si>
  <si>
    <t xml:space="preserve">苏吕娟</t>
  </si>
  <si>
    <t xml:space="preserve">刘玉林</t>
  </si>
  <si>
    <t xml:space="preserve">时义勇</t>
  </si>
  <si>
    <t xml:space="preserve">潘广时</t>
  </si>
  <si>
    <t xml:space="preserve">孙杨</t>
  </si>
  <si>
    <t xml:space="preserve">唐晓勇</t>
  </si>
  <si>
    <t xml:space="preserve">李金鑫</t>
  </si>
  <si>
    <t xml:space="preserve">孙建新</t>
  </si>
  <si>
    <t xml:space="preserve">陈水忠</t>
  </si>
  <si>
    <t xml:space="preserve">曹黄新</t>
  </si>
  <si>
    <t xml:space="preserve">高春玉</t>
  </si>
  <si>
    <t xml:space="preserve">陆胜西</t>
  </si>
  <si>
    <t xml:space="preserve">万永标</t>
  </si>
  <si>
    <t xml:space="preserve">项荷飞</t>
  </si>
  <si>
    <t xml:space="preserve">戴乐举</t>
  </si>
  <si>
    <t xml:space="preserve">刘春光</t>
  </si>
  <si>
    <t xml:space="preserve">周树才</t>
  </si>
  <si>
    <t xml:space="preserve">任年双</t>
  </si>
  <si>
    <t xml:space="preserve">杨卫华</t>
  </si>
  <si>
    <t xml:space="preserve">张帅</t>
  </si>
  <si>
    <t xml:space="preserve">吴兴军</t>
  </si>
  <si>
    <t xml:space="preserve">徐霞雷</t>
  </si>
  <si>
    <t xml:space="preserve">仉加启</t>
  </si>
  <si>
    <t xml:space="preserve">毛万军</t>
  </si>
  <si>
    <t xml:space="preserve">王好兵</t>
  </si>
  <si>
    <t xml:space="preserve">王六喜</t>
  </si>
  <si>
    <t xml:space="preserve">徐欣宜</t>
  </si>
  <si>
    <t xml:space="preserve">陈健华</t>
  </si>
  <si>
    <t xml:space="preserve">朱怀镇</t>
  </si>
  <si>
    <t xml:space="preserve">孙道成</t>
  </si>
  <si>
    <t xml:space="preserve">时新月</t>
  </si>
  <si>
    <t xml:space="preserve">杨维白</t>
  </si>
  <si>
    <t xml:space="preserve">谭兴兵</t>
  </si>
  <si>
    <t xml:space="preserve">伏红兵</t>
  </si>
  <si>
    <t xml:space="preserve">胡本喜</t>
  </si>
  <si>
    <t xml:space="preserve">汤伟志</t>
  </si>
  <si>
    <t xml:space="preserve">汤伟冬</t>
  </si>
  <si>
    <t xml:space="preserve">时峰</t>
  </si>
  <si>
    <t xml:space="preserve">王庆东</t>
  </si>
  <si>
    <t xml:space="preserve">徐云举</t>
  </si>
  <si>
    <t xml:space="preserve">李继岭</t>
  </si>
  <si>
    <t xml:space="preserve">徐进和</t>
  </si>
  <si>
    <t xml:space="preserve">沈建平</t>
  </si>
  <si>
    <t xml:space="preserve">穆如青</t>
  </si>
  <si>
    <t xml:space="preserve">权学和</t>
  </si>
  <si>
    <t xml:space="preserve">施岳兴</t>
  </si>
  <si>
    <t xml:space="preserve">庄运霞</t>
  </si>
  <si>
    <t xml:space="preserve">王好卫</t>
  </si>
  <si>
    <t xml:space="preserve">王红岩</t>
  </si>
  <si>
    <t xml:space="preserve">徐光俊</t>
  </si>
  <si>
    <t xml:space="preserve">宋士现</t>
  </si>
  <si>
    <t xml:space="preserve">时义涛</t>
  </si>
  <si>
    <t xml:space="preserve">张亿亿</t>
  </si>
  <si>
    <t xml:space="preserve">李汉成</t>
  </si>
  <si>
    <t xml:space="preserve">梁树枝</t>
  </si>
  <si>
    <t xml:space="preserve">曹冬雷</t>
  </si>
  <si>
    <t xml:space="preserve">于学峰</t>
  </si>
  <si>
    <t xml:space="preserve">李鑫娟</t>
  </si>
  <si>
    <t xml:space="preserve">宋健飞</t>
  </si>
  <si>
    <t xml:space="preserve">龚健飞</t>
  </si>
  <si>
    <t xml:space="preserve">顾彬</t>
  </si>
  <si>
    <t xml:space="preserve">滕惠东</t>
  </si>
  <si>
    <t xml:space="preserve">秦海英</t>
  </si>
  <si>
    <t xml:space="preserve">黄伟</t>
  </si>
  <si>
    <t xml:space="preserve">孙祥明</t>
  </si>
  <si>
    <t xml:space="preserve">蒋圣忠</t>
  </si>
  <si>
    <t xml:space="preserve">郁志昌</t>
  </si>
  <si>
    <t xml:space="preserve">樊天辉</t>
  </si>
  <si>
    <t xml:space="preserve">方士冲</t>
  </si>
  <si>
    <t xml:space="preserve">高良涛</t>
  </si>
  <si>
    <t xml:space="preserve">黄申健</t>
  </si>
  <si>
    <t xml:space="preserve">黄卫</t>
  </si>
  <si>
    <t xml:space="preserve">陈红</t>
  </si>
  <si>
    <t xml:space="preserve">季洪飞</t>
  </si>
  <si>
    <t xml:space="preserve">孙启新</t>
  </si>
  <si>
    <t xml:space="preserve">黄琴</t>
  </si>
  <si>
    <t xml:space="preserve">王礼新</t>
  </si>
  <si>
    <t xml:space="preserve">王新华</t>
  </si>
  <si>
    <t xml:space="preserve">沈彬</t>
  </si>
  <si>
    <t xml:space="preserve">陈平</t>
  </si>
  <si>
    <t xml:space="preserve">顾方英</t>
  </si>
  <si>
    <t xml:space="preserve">袁洪兴</t>
  </si>
  <si>
    <t xml:space="preserve">钱玉平</t>
  </si>
  <si>
    <t xml:space="preserve">沈汉兵</t>
  </si>
  <si>
    <t xml:space="preserve">姚文中</t>
  </si>
  <si>
    <t xml:space="preserve">陈建新</t>
  </si>
  <si>
    <t xml:space="preserve">刘群</t>
  </si>
  <si>
    <t xml:space="preserve">徐敬东</t>
  </si>
  <si>
    <t xml:space="preserve">陈慧明</t>
  </si>
  <si>
    <t xml:space="preserve">合作镇</t>
  </si>
  <si>
    <t xml:space="preserve">翟良才</t>
  </si>
  <si>
    <t xml:space="preserve">施连霞</t>
  </si>
  <si>
    <t xml:space="preserve">张道才</t>
  </si>
  <si>
    <t xml:space="preserve">江梦乐</t>
  </si>
  <si>
    <t xml:space="preserve">单春兵</t>
  </si>
  <si>
    <t xml:space="preserve">肖怀斌</t>
  </si>
  <si>
    <t xml:space="preserve">杨生</t>
  </si>
  <si>
    <t xml:space="preserve">周陶士</t>
  </si>
  <si>
    <t xml:space="preserve">陈开军</t>
  </si>
  <si>
    <t xml:space="preserve">陈开生</t>
  </si>
  <si>
    <t xml:space="preserve">袁绪国</t>
  </si>
  <si>
    <t xml:space="preserve">程永刚</t>
  </si>
  <si>
    <t xml:space="preserve">翟良华</t>
  </si>
  <si>
    <t xml:space="preserve">吴成桂</t>
  </si>
  <si>
    <t xml:space="preserve">启东市陆彩娟家庭农场</t>
  </si>
  <si>
    <t xml:space="preserve">韩文国</t>
  </si>
  <si>
    <t xml:space="preserve">强绪</t>
  </si>
  <si>
    <t xml:space="preserve">韩文兵</t>
  </si>
  <si>
    <t xml:space="preserve">黄士瑞</t>
  </si>
  <si>
    <t xml:space="preserve">孙步花</t>
  </si>
  <si>
    <t xml:space="preserve">茆井春</t>
  </si>
  <si>
    <t xml:space="preserve">薛广金</t>
  </si>
  <si>
    <t xml:space="preserve">尚守照</t>
  </si>
  <si>
    <t xml:space="preserve">李得钢</t>
  </si>
  <si>
    <t xml:space="preserve">孙召连</t>
  </si>
  <si>
    <t xml:space="preserve">林祥</t>
  </si>
  <si>
    <t xml:space="preserve">刘三成</t>
  </si>
  <si>
    <t xml:space="preserve">潘万建</t>
  </si>
  <si>
    <t xml:space="preserve">马丙洋</t>
  </si>
  <si>
    <t xml:space="preserve">马士持</t>
  </si>
  <si>
    <t xml:space="preserve">邵护猛</t>
  </si>
  <si>
    <t xml:space="preserve">施连树</t>
  </si>
  <si>
    <t xml:space="preserve">郭素娟</t>
  </si>
  <si>
    <t xml:space="preserve">黄建飞</t>
  </si>
  <si>
    <t xml:space="preserve">陈飞</t>
  </si>
  <si>
    <t xml:space="preserve">周林焱</t>
  </si>
  <si>
    <t xml:space="preserve">许荣</t>
  </si>
  <si>
    <t xml:space="preserve">顾忠兴</t>
  </si>
  <si>
    <t xml:space="preserve">寿红娟</t>
  </si>
  <si>
    <t xml:space="preserve">胡可元</t>
  </si>
  <si>
    <t xml:space="preserve">沈江</t>
  </si>
  <si>
    <t xml:space="preserve">林永兵</t>
  </si>
  <si>
    <t xml:space="preserve">朱益平</t>
  </si>
  <si>
    <t xml:space="preserve">韦广付</t>
  </si>
  <si>
    <t xml:space="preserve">朱立梅</t>
  </si>
  <si>
    <t xml:space="preserve">陆新</t>
  </si>
  <si>
    <t xml:space="preserve">生命健康产业园</t>
  </si>
  <si>
    <t xml:space="preserve">圆陀角</t>
  </si>
  <si>
    <t xml:space="preserve">荣根兵</t>
  </si>
  <si>
    <t xml:space="preserve">徐兴明</t>
  </si>
  <si>
    <t xml:space="preserve">李辉</t>
  </si>
  <si>
    <t xml:space="preserve">于正成</t>
  </si>
  <si>
    <t xml:space="preserve">王立祥</t>
  </si>
  <si>
    <t xml:space="preserve">启东市丰胜农作物专业合作社</t>
  </si>
  <si>
    <t xml:space="preserve">龚本伯</t>
  </si>
  <si>
    <t xml:space="preserve">黄以干</t>
  </si>
  <si>
    <t xml:space="preserve">马桂英</t>
  </si>
  <si>
    <t xml:space="preserve">王学立</t>
  </si>
  <si>
    <t xml:space="preserve">刁加海</t>
  </si>
  <si>
    <t xml:space="preserve">海复镇</t>
  </si>
  <si>
    <t xml:space="preserve">马开明</t>
  </si>
  <si>
    <t xml:space="preserve">启东市富圩农作物农民专业合作社</t>
  </si>
  <si>
    <t xml:space="preserve">王青全</t>
  </si>
  <si>
    <t xml:space="preserve">时新尧</t>
  </si>
  <si>
    <t xml:space="preserve">余得明</t>
  </si>
  <si>
    <t xml:space="preserve">黄春英</t>
  </si>
  <si>
    <t xml:space="preserve">启东市稻诚农作物农民专业合作社</t>
  </si>
  <si>
    <t xml:space="preserve">苏建兵</t>
  </si>
  <si>
    <t xml:space="preserve">张洪兵</t>
  </si>
  <si>
    <t xml:space="preserve">启东市虎清农作物农民专业合作社</t>
  </si>
  <si>
    <t xml:space="preserve">启东市添一农作物农民专业合作社</t>
  </si>
  <si>
    <t xml:space="preserve">启东市北裕农作物农民专业合作社</t>
  </si>
  <si>
    <t xml:space="preserve">陈洪来</t>
  </si>
  <si>
    <t xml:space="preserve">顾学浪</t>
  </si>
  <si>
    <t xml:space="preserve">启东市完善农作物农民专业合作社</t>
  </si>
  <si>
    <t xml:space="preserve">王善娟</t>
  </si>
  <si>
    <t xml:space="preserve">启东市友谊农作物农地股份专业合作社</t>
  </si>
  <si>
    <t xml:space="preserve">陈兵</t>
  </si>
  <si>
    <t xml:space="preserve">启东市瑞庆农作物农民专业合作社</t>
  </si>
  <si>
    <t xml:space="preserve">启东市兴乐农作物农民专业合作社</t>
  </si>
  <si>
    <t xml:space="preserve">王中华</t>
  </si>
  <si>
    <t xml:space="preserve">李君</t>
  </si>
  <si>
    <t xml:space="preserve">启东市建政农作物农民专业合作社</t>
  </si>
  <si>
    <t xml:space="preserve">江友宽</t>
  </si>
  <si>
    <t xml:space="preserve">王洪梅</t>
  </si>
  <si>
    <t xml:space="preserve">黄兴荣</t>
  </si>
  <si>
    <t xml:space="preserve">启东市家兴农作物农民专业合作社</t>
  </si>
  <si>
    <t xml:space="preserve">张士兵</t>
  </si>
  <si>
    <t xml:space="preserve">朱佩栋</t>
  </si>
  <si>
    <t xml:space="preserve">康红领</t>
  </si>
  <si>
    <t xml:space="preserve">江为好</t>
  </si>
  <si>
    <t xml:space="preserve">王俊华</t>
  </si>
  <si>
    <t xml:space="preserve">时云</t>
  </si>
  <si>
    <t xml:space="preserve">孙娟</t>
  </si>
  <si>
    <t xml:space="preserve">匡明华</t>
  </si>
  <si>
    <t xml:space="preserve">余有健</t>
  </si>
  <si>
    <t xml:space="preserve">宋全连</t>
  </si>
  <si>
    <t xml:space="preserve">赵庆亚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4"/>
  <sheetViews>
    <sheetView showFormulas="false" showGridLines="true" showRowColHeaders="true" showZeros="true" rightToLeft="false" tabSelected="true" showOutlineSymbols="true" defaultGridColor="true" view="normal" topLeftCell="A800" colorId="64" zoomScale="100" zoomScaleNormal="100" zoomScalePageLayoutView="100" workbookViewId="0">
      <selection pane="topLeft" activeCell="B398" activeCellId="0" sqref="B3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9.99"/>
    <col collapsed="false" customWidth="true" hidden="false" outlineLevel="0" max="3" min="3" style="1" width="12.86"/>
    <col collapsed="false" customWidth="true" hidden="false" outlineLevel="0" max="4" min="4" style="1" width="18.99"/>
    <col collapsed="false" customWidth="true" hidden="false" outlineLevel="0" max="5" min="5" style="1" width="23.6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2036.7</v>
      </c>
      <c r="E3" s="5" t="n">
        <f aca="false">D3*20</f>
        <v>40734</v>
      </c>
    </row>
    <row r="4" customFormat="false" ht="14.25" hidden="false" customHeight="false" outlineLevel="0" collapsed="false">
      <c r="A4" s="5" t="n">
        <v>2</v>
      </c>
      <c r="B4" s="9" t="s">
        <v>8</v>
      </c>
      <c r="C4" s="7" t="s">
        <v>7</v>
      </c>
      <c r="D4" s="5" t="n">
        <v>473.4</v>
      </c>
      <c r="E4" s="5" t="n">
        <f aca="false">D4*20</f>
        <v>9468</v>
      </c>
    </row>
    <row r="5" customFormat="false" ht="14.25" hidden="false" customHeight="false" outlineLevel="0" collapsed="false">
      <c r="A5" s="5" t="n">
        <v>3</v>
      </c>
      <c r="B5" s="9" t="s">
        <v>9</v>
      </c>
      <c r="C5" s="7" t="s">
        <v>7</v>
      </c>
      <c r="D5" s="8" t="n">
        <v>1105.52</v>
      </c>
      <c r="E5" s="5" t="n">
        <f aca="false">D5*20</f>
        <v>22110.4</v>
      </c>
    </row>
    <row r="6" customFormat="false" ht="14.25" hidden="false" customHeight="false" outlineLevel="0" collapsed="false">
      <c r="A6" s="5" t="n">
        <v>4</v>
      </c>
      <c r="B6" s="9" t="s">
        <v>10</v>
      </c>
      <c r="C6" s="7" t="s">
        <v>7</v>
      </c>
      <c r="D6" s="5" t="n">
        <v>60</v>
      </c>
      <c r="E6" s="5" t="n">
        <f aca="false">D6*20</f>
        <v>1200</v>
      </c>
    </row>
    <row r="7" customFormat="false" ht="14.25" hidden="false" customHeight="false" outlineLevel="0" collapsed="false">
      <c r="A7" s="5" t="n">
        <v>5</v>
      </c>
      <c r="B7" s="9" t="s">
        <v>11</v>
      </c>
      <c r="C7" s="7" t="s">
        <v>7</v>
      </c>
      <c r="D7" s="5" t="n">
        <v>666</v>
      </c>
      <c r="E7" s="5" t="n">
        <f aca="false">D7*20</f>
        <v>13320</v>
      </c>
    </row>
    <row r="8" customFormat="false" ht="14.25" hidden="false" customHeight="false" outlineLevel="0" collapsed="false">
      <c r="A8" s="5" t="n">
        <v>6</v>
      </c>
      <c r="B8" s="9" t="s">
        <v>12</v>
      </c>
      <c r="C8" s="7" t="s">
        <v>7</v>
      </c>
      <c r="D8" s="5" t="n">
        <v>80</v>
      </c>
      <c r="E8" s="5" t="n">
        <f aca="false">D8*20</f>
        <v>1600</v>
      </c>
    </row>
    <row r="9" customFormat="false" ht="14.25" hidden="false" customHeight="false" outlineLevel="0" collapsed="false">
      <c r="A9" s="5" t="n">
        <v>7</v>
      </c>
      <c r="B9" s="9" t="s">
        <v>13</v>
      </c>
      <c r="C9" s="7" t="s">
        <v>7</v>
      </c>
      <c r="D9" s="5" t="n">
        <v>32</v>
      </c>
      <c r="E9" s="5" t="n">
        <f aca="false">D9*20</f>
        <v>640</v>
      </c>
    </row>
    <row r="10" customFormat="false" ht="14.25" hidden="false" customHeight="false" outlineLevel="0" collapsed="false">
      <c r="A10" s="5" t="n">
        <v>8</v>
      </c>
      <c r="B10" s="9" t="s">
        <v>14</v>
      </c>
      <c r="C10" s="7" t="s">
        <v>7</v>
      </c>
      <c r="D10" s="5" t="n">
        <v>322.4</v>
      </c>
      <c r="E10" s="5" t="n">
        <f aca="false">D10*20</f>
        <v>6448</v>
      </c>
    </row>
    <row r="11" customFormat="false" ht="14.25" hidden="false" customHeight="false" outlineLevel="0" collapsed="false">
      <c r="A11" s="5" t="n">
        <v>9</v>
      </c>
      <c r="B11" s="9" t="s">
        <v>15</v>
      </c>
      <c r="C11" s="7" t="s">
        <v>7</v>
      </c>
      <c r="D11" s="5" t="n">
        <v>526.5</v>
      </c>
      <c r="E11" s="5" t="n">
        <f aca="false">D11*20</f>
        <v>10530</v>
      </c>
    </row>
    <row r="12" customFormat="false" ht="28.5" hidden="false" customHeight="false" outlineLevel="0" collapsed="false">
      <c r="A12" s="5" t="n">
        <v>10</v>
      </c>
      <c r="B12" s="9" t="s">
        <v>16</v>
      </c>
      <c r="C12" s="7" t="s">
        <v>7</v>
      </c>
      <c r="D12" s="5" t="n">
        <v>126</v>
      </c>
      <c r="E12" s="5" t="n">
        <f aca="false">D12*20</f>
        <v>2520</v>
      </c>
    </row>
    <row r="13" customFormat="false" ht="14.25" hidden="false" customHeight="false" outlineLevel="0" collapsed="false">
      <c r="A13" s="5" t="n">
        <v>11</v>
      </c>
      <c r="B13" s="9" t="s">
        <v>17</v>
      </c>
      <c r="C13" s="7" t="s">
        <v>7</v>
      </c>
      <c r="D13" s="8" t="n">
        <v>1276.74</v>
      </c>
      <c r="E13" s="5" t="n">
        <f aca="false">D13*20</f>
        <v>25534.8</v>
      </c>
    </row>
    <row r="14" customFormat="false" ht="14.25" hidden="false" customHeight="false" outlineLevel="0" collapsed="false">
      <c r="A14" s="5" t="n">
        <v>12</v>
      </c>
      <c r="B14" s="9" t="s">
        <v>18</v>
      </c>
      <c r="C14" s="7" t="s">
        <v>7</v>
      </c>
      <c r="D14" s="8" t="n">
        <v>1482.4</v>
      </c>
      <c r="E14" s="5" t="n">
        <f aca="false">D14*20</f>
        <v>29648</v>
      </c>
    </row>
    <row r="15" customFormat="false" ht="14.25" hidden="false" customHeight="false" outlineLevel="0" collapsed="false">
      <c r="A15" s="5" t="n">
        <v>13</v>
      </c>
      <c r="B15" s="9" t="s">
        <v>19</v>
      </c>
      <c r="C15" s="7" t="s">
        <v>7</v>
      </c>
      <c r="D15" s="5" t="n">
        <v>192.96</v>
      </c>
      <c r="E15" s="5" t="n">
        <f aca="false">D15*20</f>
        <v>3859.2</v>
      </c>
    </row>
    <row r="16" customFormat="false" ht="14.25" hidden="false" customHeight="false" outlineLevel="0" collapsed="false">
      <c r="A16" s="5" t="n">
        <v>14</v>
      </c>
      <c r="B16" s="9" t="s">
        <v>20</v>
      </c>
      <c r="C16" s="7" t="s">
        <v>7</v>
      </c>
      <c r="D16" s="5" t="n">
        <v>297.9</v>
      </c>
      <c r="E16" s="5" t="n">
        <f aca="false">D16*20</f>
        <v>5958</v>
      </c>
    </row>
    <row r="17" customFormat="false" ht="14.25" hidden="false" customHeight="false" outlineLevel="0" collapsed="false">
      <c r="A17" s="5" t="n">
        <v>15</v>
      </c>
      <c r="B17" s="9" t="s">
        <v>21</v>
      </c>
      <c r="C17" s="7" t="s">
        <v>7</v>
      </c>
      <c r="D17" s="5" t="n">
        <v>869</v>
      </c>
      <c r="E17" s="5" t="n">
        <f aca="false">D17*20</f>
        <v>17380</v>
      </c>
    </row>
    <row r="18" customFormat="false" ht="14.25" hidden="false" customHeight="false" outlineLevel="0" collapsed="false">
      <c r="A18" s="5" t="n">
        <v>16</v>
      </c>
      <c r="B18" s="9" t="s">
        <v>22</v>
      </c>
      <c r="C18" s="7" t="s">
        <v>7</v>
      </c>
      <c r="D18" s="8" t="n">
        <v>1592</v>
      </c>
      <c r="E18" s="5" t="n">
        <f aca="false">D18*20</f>
        <v>31840</v>
      </c>
    </row>
    <row r="19" customFormat="false" ht="14.25" hidden="false" customHeight="false" outlineLevel="0" collapsed="false">
      <c r="A19" s="5" t="n">
        <v>17</v>
      </c>
      <c r="B19" s="9" t="s">
        <v>23</v>
      </c>
      <c r="C19" s="7" t="s">
        <v>7</v>
      </c>
      <c r="D19" s="5" t="n">
        <v>519.3</v>
      </c>
      <c r="E19" s="5" t="n">
        <f aca="false">D19*20</f>
        <v>10386</v>
      </c>
    </row>
    <row r="20" customFormat="false" ht="14.25" hidden="false" customHeight="false" outlineLevel="0" collapsed="false">
      <c r="A20" s="5" t="n">
        <v>18</v>
      </c>
      <c r="B20" s="9" t="s">
        <v>24</v>
      </c>
      <c r="C20" s="7" t="s">
        <v>7</v>
      </c>
      <c r="D20" s="5" t="n">
        <v>998.62</v>
      </c>
      <c r="E20" s="5" t="n">
        <f aca="false">D20*20</f>
        <v>19972.4</v>
      </c>
    </row>
    <row r="21" customFormat="false" ht="14.25" hidden="false" customHeight="false" outlineLevel="0" collapsed="false">
      <c r="A21" s="5" t="n">
        <v>19</v>
      </c>
      <c r="B21" s="9" t="s">
        <v>25</v>
      </c>
      <c r="C21" s="7" t="s">
        <v>7</v>
      </c>
      <c r="D21" s="5" t="n">
        <v>32</v>
      </c>
      <c r="E21" s="5" t="n">
        <f aca="false">D21*20</f>
        <v>640</v>
      </c>
    </row>
    <row r="22" customFormat="false" ht="14.25" hidden="false" customHeight="false" outlineLevel="0" collapsed="false">
      <c r="A22" s="5" t="n">
        <v>20</v>
      </c>
      <c r="B22" s="9" t="s">
        <v>26</v>
      </c>
      <c r="C22" s="7" t="s">
        <v>7</v>
      </c>
      <c r="D22" s="5" t="n">
        <v>12</v>
      </c>
      <c r="E22" s="5" t="n">
        <f aca="false">D22*20</f>
        <v>240</v>
      </c>
    </row>
    <row r="23" customFormat="false" ht="14.25" hidden="false" customHeight="false" outlineLevel="0" collapsed="false">
      <c r="A23" s="5" t="n">
        <v>21</v>
      </c>
      <c r="B23" s="9" t="s">
        <v>27</v>
      </c>
      <c r="C23" s="7" t="s">
        <v>7</v>
      </c>
      <c r="D23" s="5" t="n">
        <v>28</v>
      </c>
      <c r="E23" s="5" t="n">
        <f aca="false">D23*20</f>
        <v>560</v>
      </c>
    </row>
    <row r="24" customFormat="false" ht="14.25" hidden="false" customHeight="false" outlineLevel="0" collapsed="false">
      <c r="A24" s="5" t="n">
        <v>22</v>
      </c>
      <c r="B24" s="9" t="s">
        <v>28</v>
      </c>
      <c r="C24" s="7" t="s">
        <v>7</v>
      </c>
      <c r="D24" s="5" t="n">
        <v>463.95</v>
      </c>
      <c r="E24" s="5" t="n">
        <f aca="false">D24*20</f>
        <v>9279</v>
      </c>
    </row>
    <row r="25" customFormat="false" ht="14.25" hidden="false" customHeight="false" outlineLevel="0" collapsed="false">
      <c r="A25" s="5" t="n">
        <v>23</v>
      </c>
      <c r="B25" s="9" t="s">
        <v>29</v>
      </c>
      <c r="C25" s="7" t="s">
        <v>7</v>
      </c>
      <c r="D25" s="5" t="n">
        <v>558.69</v>
      </c>
      <c r="E25" s="5" t="n">
        <f aca="false">D25*20</f>
        <v>11173.8</v>
      </c>
    </row>
    <row r="26" customFormat="false" ht="14.25" hidden="false" customHeight="false" outlineLevel="0" collapsed="false">
      <c r="A26" s="5" t="n">
        <v>24</v>
      </c>
      <c r="B26" s="9" t="s">
        <v>30</v>
      </c>
      <c r="C26" s="7" t="s">
        <v>7</v>
      </c>
      <c r="D26" s="5" t="n">
        <v>679.2</v>
      </c>
      <c r="E26" s="5" t="n">
        <f aca="false">D26*20</f>
        <v>13584</v>
      </c>
    </row>
    <row r="27" customFormat="false" ht="14.25" hidden="false" customHeight="false" outlineLevel="0" collapsed="false">
      <c r="A27" s="5" t="n">
        <v>25</v>
      </c>
      <c r="B27" s="6" t="s">
        <v>31</v>
      </c>
      <c r="C27" s="7" t="s">
        <v>7</v>
      </c>
      <c r="D27" s="5" t="n">
        <v>331.01</v>
      </c>
      <c r="E27" s="5" t="n">
        <f aca="false">D27*20</f>
        <v>6620.2</v>
      </c>
    </row>
    <row r="28" customFormat="false" ht="14.25" hidden="false" customHeight="false" outlineLevel="0" collapsed="false">
      <c r="A28" s="5" t="n">
        <v>26</v>
      </c>
      <c r="B28" s="6" t="s">
        <v>32</v>
      </c>
      <c r="C28" s="7" t="s">
        <v>7</v>
      </c>
      <c r="D28" s="5" t="n">
        <v>62</v>
      </c>
      <c r="E28" s="5" t="n">
        <f aca="false">D28*20</f>
        <v>1240</v>
      </c>
    </row>
    <row r="29" customFormat="false" ht="13.5" hidden="false" customHeight="false" outlineLevel="0" collapsed="false">
      <c r="A29" s="5" t="n">
        <v>27</v>
      </c>
      <c r="B29" s="10" t="s">
        <v>33</v>
      </c>
      <c r="C29" s="7" t="s">
        <v>7</v>
      </c>
      <c r="D29" s="5" t="n">
        <v>57.02</v>
      </c>
      <c r="E29" s="5" t="n">
        <f aca="false">D29*20</f>
        <v>1140.4</v>
      </c>
    </row>
    <row r="30" customFormat="false" ht="13.5" hidden="false" customHeight="false" outlineLevel="0" collapsed="false">
      <c r="A30" s="5" t="n">
        <v>28</v>
      </c>
      <c r="B30" s="10" t="s">
        <v>34</v>
      </c>
      <c r="C30" s="7" t="s">
        <v>7</v>
      </c>
      <c r="D30" s="5" t="n">
        <v>28</v>
      </c>
      <c r="E30" s="5" t="n">
        <f aca="false">D30*20</f>
        <v>560</v>
      </c>
    </row>
    <row r="31" customFormat="false" ht="13.5" hidden="false" customHeight="false" outlineLevel="0" collapsed="false">
      <c r="A31" s="5" t="n">
        <v>29</v>
      </c>
      <c r="B31" s="10" t="s">
        <v>35</v>
      </c>
      <c r="C31" s="7" t="s">
        <v>7</v>
      </c>
      <c r="D31" s="5" t="n">
        <v>25</v>
      </c>
      <c r="E31" s="5" t="n">
        <f aca="false">D31*20</f>
        <v>500</v>
      </c>
    </row>
    <row r="32" customFormat="false" ht="27" hidden="false" customHeight="false" outlineLevel="0" collapsed="false">
      <c r="A32" s="5" t="n">
        <v>30</v>
      </c>
      <c r="B32" s="10" t="s">
        <v>36</v>
      </c>
      <c r="C32" s="7" t="s">
        <v>7</v>
      </c>
      <c r="D32" s="5" t="n">
        <v>342</v>
      </c>
      <c r="E32" s="5" t="n">
        <f aca="false">D32*20</f>
        <v>6840</v>
      </c>
    </row>
    <row r="33" customFormat="false" ht="13.5" hidden="false" customHeight="false" outlineLevel="0" collapsed="false">
      <c r="A33" s="5" t="n">
        <v>31</v>
      </c>
      <c r="B33" s="10" t="s">
        <v>37</v>
      </c>
      <c r="C33" s="7" t="s">
        <v>38</v>
      </c>
      <c r="D33" s="5" t="n">
        <v>92.53</v>
      </c>
      <c r="E33" s="5" t="n">
        <f aca="false">D33*20</f>
        <v>1850.6</v>
      </c>
    </row>
    <row r="34" customFormat="false" ht="13.5" hidden="false" customHeight="true" outlineLevel="0" collapsed="false">
      <c r="A34" s="5" t="n">
        <v>32</v>
      </c>
      <c r="B34" s="10" t="s">
        <v>39</v>
      </c>
      <c r="C34" s="11" t="s">
        <v>38</v>
      </c>
      <c r="D34" s="5" t="n">
        <v>20</v>
      </c>
      <c r="E34" s="5" t="n">
        <f aca="false">D34*20</f>
        <v>400</v>
      </c>
    </row>
    <row r="35" customFormat="false" ht="13.5" hidden="false" customHeight="true" outlineLevel="0" collapsed="false">
      <c r="A35" s="5" t="n">
        <v>33</v>
      </c>
      <c r="B35" s="10" t="s">
        <v>40</v>
      </c>
      <c r="C35" s="11" t="s">
        <v>41</v>
      </c>
      <c r="D35" s="8" t="n">
        <v>1426.02</v>
      </c>
      <c r="E35" s="5" t="n">
        <f aca="false">D35*20</f>
        <v>28520.4</v>
      </c>
    </row>
    <row r="36" customFormat="false" ht="13.5" hidden="false" customHeight="false" outlineLevel="0" collapsed="false">
      <c r="A36" s="5" t="n">
        <v>34</v>
      </c>
      <c r="B36" s="10" t="s">
        <v>42</v>
      </c>
      <c r="C36" s="11" t="s">
        <v>41</v>
      </c>
      <c r="D36" s="5" t="n">
        <v>180.5</v>
      </c>
      <c r="E36" s="5" t="n">
        <f aca="false">D36*20</f>
        <v>3610</v>
      </c>
    </row>
    <row r="37" customFormat="false" ht="13.5" hidden="false" customHeight="false" outlineLevel="0" collapsed="false">
      <c r="A37" s="5" t="n">
        <v>35</v>
      </c>
      <c r="B37" s="10" t="s">
        <v>43</v>
      </c>
      <c r="C37" s="11" t="s">
        <v>41</v>
      </c>
      <c r="D37" s="5" t="n">
        <v>147.68</v>
      </c>
      <c r="E37" s="5" t="n">
        <f aca="false">D37*20</f>
        <v>2953.6</v>
      </c>
    </row>
    <row r="38" customFormat="false" ht="13.5" hidden="false" customHeight="false" outlineLevel="0" collapsed="false">
      <c r="A38" s="5" t="n">
        <v>36</v>
      </c>
      <c r="B38" s="10" t="s">
        <v>44</v>
      </c>
      <c r="C38" s="11" t="s">
        <v>41</v>
      </c>
      <c r="D38" s="5" t="n">
        <v>293.26</v>
      </c>
      <c r="E38" s="5" t="n">
        <f aca="false">D38*20</f>
        <v>5865.2</v>
      </c>
    </row>
    <row r="39" customFormat="false" ht="13.5" hidden="false" customHeight="false" outlineLevel="0" collapsed="false">
      <c r="A39" s="5" t="n">
        <v>37</v>
      </c>
      <c r="B39" s="10" t="s">
        <v>45</v>
      </c>
      <c r="C39" s="11" t="s">
        <v>41</v>
      </c>
      <c r="D39" s="5" t="n">
        <v>178.29</v>
      </c>
      <c r="E39" s="5" t="n">
        <f aca="false">D39*20</f>
        <v>3565.8</v>
      </c>
    </row>
    <row r="40" customFormat="false" ht="13.5" hidden="false" customHeight="false" outlineLevel="0" collapsed="false">
      <c r="A40" s="5" t="n">
        <v>38</v>
      </c>
      <c r="B40" s="10" t="s">
        <v>46</v>
      </c>
      <c r="C40" s="11" t="s">
        <v>41</v>
      </c>
      <c r="D40" s="5" t="n">
        <v>222.75</v>
      </c>
      <c r="E40" s="5" t="n">
        <f aca="false">D40*20</f>
        <v>4455</v>
      </c>
    </row>
    <row r="41" customFormat="false" ht="13.5" hidden="false" customHeight="false" outlineLevel="0" collapsed="false">
      <c r="A41" s="5" t="n">
        <v>39</v>
      </c>
      <c r="B41" s="10" t="s">
        <v>47</v>
      </c>
      <c r="C41" s="11" t="s">
        <v>41</v>
      </c>
      <c r="D41" s="5" t="n">
        <v>743.01</v>
      </c>
      <c r="E41" s="5" t="n">
        <f aca="false">D41*20</f>
        <v>14860.2</v>
      </c>
    </row>
    <row r="42" customFormat="false" ht="13.5" hidden="false" customHeight="false" outlineLevel="0" collapsed="false">
      <c r="A42" s="5" t="n">
        <v>40</v>
      </c>
      <c r="B42" s="10" t="s">
        <v>48</v>
      </c>
      <c r="C42" s="11" t="s">
        <v>41</v>
      </c>
      <c r="D42" s="5" t="n">
        <v>336.85</v>
      </c>
      <c r="E42" s="5" t="n">
        <f aca="false">D42*20</f>
        <v>6737</v>
      </c>
    </row>
    <row r="43" customFormat="false" ht="13.5" hidden="false" customHeight="false" outlineLevel="0" collapsed="false">
      <c r="A43" s="5" t="n">
        <v>41</v>
      </c>
      <c r="B43" s="10" t="s">
        <v>49</v>
      </c>
      <c r="C43" s="11" t="s">
        <v>41</v>
      </c>
      <c r="D43" s="5" t="n">
        <v>332.6</v>
      </c>
      <c r="E43" s="5" t="n">
        <f aca="false">D43*20</f>
        <v>6652</v>
      </c>
    </row>
    <row r="44" customFormat="false" ht="13.5" hidden="false" customHeight="false" outlineLevel="0" collapsed="false">
      <c r="A44" s="5" t="n">
        <v>42</v>
      </c>
      <c r="B44" s="10" t="s">
        <v>50</v>
      </c>
      <c r="C44" s="11" t="s">
        <v>41</v>
      </c>
      <c r="D44" s="5" t="n">
        <v>831.08</v>
      </c>
      <c r="E44" s="5" t="n">
        <f aca="false">D44*20</f>
        <v>16621.6</v>
      </c>
    </row>
    <row r="45" customFormat="false" ht="13.5" hidden="false" customHeight="false" outlineLevel="0" collapsed="false">
      <c r="A45" s="5" t="n">
        <v>43</v>
      </c>
      <c r="B45" s="10" t="s">
        <v>51</v>
      </c>
      <c r="C45" s="11" t="s">
        <v>41</v>
      </c>
      <c r="D45" s="5" t="n">
        <v>145.78</v>
      </c>
      <c r="E45" s="5" t="n">
        <f aca="false">D45*20</f>
        <v>2915.6</v>
      </c>
    </row>
    <row r="46" customFormat="false" ht="13.5" hidden="false" customHeight="false" outlineLevel="0" collapsed="false">
      <c r="A46" s="5" t="n">
        <v>44</v>
      </c>
      <c r="B46" s="10" t="s">
        <v>52</v>
      </c>
      <c r="C46" s="11" t="s">
        <v>41</v>
      </c>
      <c r="D46" s="5" t="n">
        <v>403</v>
      </c>
      <c r="E46" s="5" t="n">
        <f aca="false">D46*20</f>
        <v>8060</v>
      </c>
    </row>
    <row r="47" customFormat="false" ht="13.5" hidden="false" customHeight="false" outlineLevel="0" collapsed="false">
      <c r="A47" s="5" t="n">
        <v>45</v>
      </c>
      <c r="B47" s="10" t="s">
        <v>53</v>
      </c>
      <c r="C47" s="11" t="s">
        <v>41</v>
      </c>
      <c r="D47" s="5" t="n">
        <v>198.1</v>
      </c>
      <c r="E47" s="5" t="n">
        <f aca="false">D47*20</f>
        <v>3962</v>
      </c>
    </row>
    <row r="48" customFormat="false" ht="13.5" hidden="false" customHeight="false" outlineLevel="0" collapsed="false">
      <c r="A48" s="5" t="n">
        <v>46</v>
      </c>
      <c r="B48" s="10" t="s">
        <v>54</v>
      </c>
      <c r="C48" s="11" t="s">
        <v>41</v>
      </c>
      <c r="D48" s="5" t="n">
        <v>55.8</v>
      </c>
      <c r="E48" s="5" t="n">
        <f aca="false">D48*20</f>
        <v>1116</v>
      </c>
    </row>
    <row r="49" customFormat="false" ht="13.5" hidden="false" customHeight="false" outlineLevel="0" collapsed="false">
      <c r="A49" s="5" t="n">
        <v>47</v>
      </c>
      <c r="B49" s="10" t="s">
        <v>55</v>
      </c>
      <c r="C49" s="11" t="s">
        <v>41</v>
      </c>
      <c r="D49" s="5" t="n">
        <v>53.2</v>
      </c>
      <c r="E49" s="5" t="n">
        <f aca="false">D49*20</f>
        <v>1064</v>
      </c>
    </row>
    <row r="50" customFormat="false" ht="13.5" hidden="false" customHeight="false" outlineLevel="0" collapsed="false">
      <c r="A50" s="5" t="n">
        <v>48</v>
      </c>
      <c r="B50" s="10" t="s">
        <v>56</v>
      </c>
      <c r="C50" s="11" t="s">
        <v>41</v>
      </c>
      <c r="D50" s="5" t="n">
        <v>161.59</v>
      </c>
      <c r="E50" s="5" t="n">
        <f aca="false">D50*20</f>
        <v>3231.8</v>
      </c>
    </row>
    <row r="51" customFormat="false" ht="13.5" hidden="false" customHeight="false" outlineLevel="0" collapsed="false">
      <c r="A51" s="5" t="n">
        <v>49</v>
      </c>
      <c r="B51" s="10" t="s">
        <v>57</v>
      </c>
      <c r="C51" s="11" t="s">
        <v>41</v>
      </c>
      <c r="D51" s="8" t="n">
        <v>1260</v>
      </c>
      <c r="E51" s="5" t="n">
        <f aca="false">D51*20</f>
        <v>25200</v>
      </c>
    </row>
    <row r="52" customFormat="false" ht="13.5" hidden="false" customHeight="false" outlineLevel="0" collapsed="false">
      <c r="A52" s="5" t="n">
        <v>50</v>
      </c>
      <c r="B52" s="10" t="s">
        <v>58</v>
      </c>
      <c r="C52" s="11" t="s">
        <v>41</v>
      </c>
      <c r="D52" s="5" t="n">
        <v>196.65</v>
      </c>
      <c r="E52" s="5" t="n">
        <f aca="false">D52*20</f>
        <v>3933</v>
      </c>
    </row>
    <row r="53" customFormat="false" ht="13.5" hidden="false" customHeight="false" outlineLevel="0" collapsed="false">
      <c r="A53" s="5" t="n">
        <v>51</v>
      </c>
      <c r="B53" s="10" t="s">
        <v>59</v>
      </c>
      <c r="C53" s="11" t="s">
        <v>41</v>
      </c>
      <c r="D53" s="5" t="n">
        <v>378.36</v>
      </c>
      <c r="E53" s="5" t="n">
        <f aca="false">D53*20</f>
        <v>7567.2</v>
      </c>
    </row>
    <row r="54" customFormat="false" ht="13.5" hidden="false" customHeight="false" outlineLevel="0" collapsed="false">
      <c r="A54" s="5" t="n">
        <v>52</v>
      </c>
      <c r="B54" s="10" t="s">
        <v>60</v>
      </c>
      <c r="C54" s="11" t="s">
        <v>41</v>
      </c>
      <c r="D54" s="5" t="n">
        <v>57.6</v>
      </c>
      <c r="E54" s="5" t="n">
        <f aca="false">D54*20</f>
        <v>1152</v>
      </c>
    </row>
    <row r="55" customFormat="false" ht="13.5" hidden="false" customHeight="false" outlineLevel="0" collapsed="false">
      <c r="A55" s="5" t="n">
        <v>53</v>
      </c>
      <c r="B55" s="10" t="s">
        <v>61</v>
      </c>
      <c r="C55" s="11" t="s">
        <v>41</v>
      </c>
      <c r="D55" s="5" t="n">
        <v>142.02</v>
      </c>
      <c r="E55" s="5" t="n">
        <f aca="false">D55*20</f>
        <v>2840.4</v>
      </c>
    </row>
    <row r="56" customFormat="false" ht="13.5" hidden="false" customHeight="false" outlineLevel="0" collapsed="false">
      <c r="A56" s="5" t="n">
        <v>54</v>
      </c>
      <c r="B56" s="10" t="s">
        <v>62</v>
      </c>
      <c r="C56" s="11" t="s">
        <v>41</v>
      </c>
      <c r="D56" s="5" t="n">
        <v>503.88</v>
      </c>
      <c r="E56" s="5" t="n">
        <f aca="false">D56*20</f>
        <v>10077.6</v>
      </c>
    </row>
    <row r="57" customFormat="false" ht="13.5" hidden="false" customHeight="false" outlineLevel="0" collapsed="false">
      <c r="A57" s="5" t="n">
        <v>55</v>
      </c>
      <c r="B57" s="10" t="s">
        <v>63</v>
      </c>
      <c r="C57" s="11" t="s">
        <v>41</v>
      </c>
      <c r="D57" s="5" t="n">
        <v>236.75</v>
      </c>
      <c r="E57" s="5" t="n">
        <f aca="false">D57*20</f>
        <v>4735</v>
      </c>
    </row>
    <row r="58" customFormat="false" ht="13.5" hidden="false" customHeight="false" outlineLevel="0" collapsed="false">
      <c r="A58" s="5" t="n">
        <v>56</v>
      </c>
      <c r="B58" s="10" t="s">
        <v>64</v>
      </c>
      <c r="C58" s="11" t="s">
        <v>41</v>
      </c>
      <c r="D58" s="5" t="n">
        <v>74.55</v>
      </c>
      <c r="E58" s="5" t="n">
        <f aca="false">D58*20</f>
        <v>1491</v>
      </c>
    </row>
    <row r="59" customFormat="false" ht="13.5" hidden="false" customHeight="false" outlineLevel="0" collapsed="false">
      <c r="A59" s="5" t="n">
        <v>57</v>
      </c>
      <c r="B59" s="10" t="s">
        <v>65</v>
      </c>
      <c r="C59" s="11" t="s">
        <v>41</v>
      </c>
      <c r="D59" s="5" t="n">
        <v>424.35</v>
      </c>
      <c r="E59" s="5" t="n">
        <f aca="false">D59*20</f>
        <v>8487</v>
      </c>
    </row>
    <row r="60" customFormat="false" ht="13.5" hidden="false" customHeight="false" outlineLevel="0" collapsed="false">
      <c r="A60" s="5" t="n">
        <v>58</v>
      </c>
      <c r="B60" s="10" t="s">
        <v>66</v>
      </c>
      <c r="C60" s="11" t="s">
        <v>41</v>
      </c>
      <c r="D60" s="5" t="n">
        <v>120.19</v>
      </c>
      <c r="E60" s="5" t="n">
        <f aca="false">D60*20</f>
        <v>2403.8</v>
      </c>
    </row>
    <row r="61" customFormat="false" ht="27" hidden="false" customHeight="false" outlineLevel="0" collapsed="false">
      <c r="A61" s="5" t="n">
        <v>59</v>
      </c>
      <c r="B61" s="10" t="s">
        <v>67</v>
      </c>
      <c r="C61" s="11" t="s">
        <v>41</v>
      </c>
      <c r="D61" s="5" t="n">
        <v>333</v>
      </c>
      <c r="E61" s="5" t="n">
        <f aca="false">D61*20</f>
        <v>6660</v>
      </c>
    </row>
    <row r="62" customFormat="false" ht="13.5" hidden="false" customHeight="false" outlineLevel="0" collapsed="false">
      <c r="A62" s="5" t="n">
        <v>60</v>
      </c>
      <c r="B62" s="10" t="s">
        <v>68</v>
      </c>
      <c r="C62" s="11" t="s">
        <v>41</v>
      </c>
      <c r="D62" s="5" t="n">
        <v>541.04</v>
      </c>
      <c r="E62" s="5" t="n">
        <f aca="false">D62*20</f>
        <v>10820.8</v>
      </c>
    </row>
    <row r="63" customFormat="false" ht="13.5" hidden="false" customHeight="false" outlineLevel="0" collapsed="false">
      <c r="A63" s="5" t="n">
        <v>61</v>
      </c>
      <c r="B63" s="10" t="s">
        <v>69</v>
      </c>
      <c r="C63" s="11" t="s">
        <v>41</v>
      </c>
      <c r="D63" s="5" t="n">
        <v>127</v>
      </c>
      <c r="E63" s="5" t="n">
        <f aca="false">D63*20</f>
        <v>2540</v>
      </c>
    </row>
    <row r="64" customFormat="false" ht="13.5" hidden="false" customHeight="false" outlineLevel="0" collapsed="false">
      <c r="A64" s="5" t="n">
        <v>62</v>
      </c>
      <c r="B64" s="10" t="s">
        <v>70</v>
      </c>
      <c r="C64" s="11" t="s">
        <v>41</v>
      </c>
      <c r="D64" s="5" t="n">
        <v>80</v>
      </c>
      <c r="E64" s="5" t="n">
        <f aca="false">D64*20</f>
        <v>1600</v>
      </c>
    </row>
    <row r="65" customFormat="false" ht="13.5" hidden="false" customHeight="false" outlineLevel="0" collapsed="false">
      <c r="A65" s="5" t="n">
        <v>63</v>
      </c>
      <c r="B65" s="10" t="s">
        <v>71</v>
      </c>
      <c r="C65" s="11" t="s">
        <v>41</v>
      </c>
      <c r="D65" s="5" t="n">
        <v>88.2</v>
      </c>
      <c r="E65" s="5" t="n">
        <f aca="false">D65*20</f>
        <v>1764</v>
      </c>
    </row>
    <row r="66" customFormat="false" ht="13.5" hidden="false" customHeight="false" outlineLevel="0" collapsed="false">
      <c r="A66" s="5" t="n">
        <v>64</v>
      </c>
      <c r="B66" s="10" t="s">
        <v>72</v>
      </c>
      <c r="C66" s="11" t="s">
        <v>41</v>
      </c>
      <c r="D66" s="5" t="n">
        <v>171</v>
      </c>
      <c r="E66" s="5" t="n">
        <f aca="false">D66*20</f>
        <v>3420</v>
      </c>
    </row>
    <row r="67" customFormat="false" ht="13.5" hidden="false" customHeight="false" outlineLevel="0" collapsed="false">
      <c r="A67" s="5" t="n">
        <v>65</v>
      </c>
      <c r="B67" s="10" t="s">
        <v>73</v>
      </c>
      <c r="C67" s="11" t="s">
        <v>41</v>
      </c>
      <c r="D67" s="5" t="n">
        <v>874.33</v>
      </c>
      <c r="E67" s="5" t="n">
        <f aca="false">D67*20</f>
        <v>17486.6</v>
      </c>
    </row>
    <row r="68" customFormat="false" ht="13.5" hidden="false" customHeight="false" outlineLevel="0" collapsed="false">
      <c r="A68" s="5" t="n">
        <v>66</v>
      </c>
      <c r="B68" s="10" t="s">
        <v>74</v>
      </c>
      <c r="C68" s="11" t="s">
        <v>41</v>
      </c>
      <c r="D68" s="5" t="n">
        <v>180.45</v>
      </c>
      <c r="E68" s="5" t="n">
        <f aca="false">D68*20</f>
        <v>3609</v>
      </c>
    </row>
    <row r="69" customFormat="false" ht="13.5" hidden="false" customHeight="false" outlineLevel="0" collapsed="false">
      <c r="A69" s="5" t="n">
        <v>67</v>
      </c>
      <c r="B69" s="10" t="s">
        <v>75</v>
      </c>
      <c r="C69" s="11" t="s">
        <v>41</v>
      </c>
      <c r="D69" s="5" t="n">
        <v>168.36</v>
      </c>
      <c r="E69" s="5" t="n">
        <f aca="false">D69*20</f>
        <v>3367.2</v>
      </c>
    </row>
    <row r="70" customFormat="false" ht="13.5" hidden="false" customHeight="false" outlineLevel="0" collapsed="false">
      <c r="A70" s="5" t="n">
        <v>68</v>
      </c>
      <c r="B70" s="10" t="s">
        <v>76</v>
      </c>
      <c r="C70" s="11" t="s">
        <v>41</v>
      </c>
      <c r="D70" s="5" t="n">
        <v>57.12</v>
      </c>
      <c r="E70" s="5" t="n">
        <f aca="false">D70*20</f>
        <v>1142.4</v>
      </c>
    </row>
    <row r="71" customFormat="false" ht="13.5" hidden="false" customHeight="false" outlineLevel="0" collapsed="false">
      <c r="A71" s="5" t="n">
        <v>69</v>
      </c>
      <c r="B71" s="10" t="s">
        <v>77</v>
      </c>
      <c r="C71" s="11" t="s">
        <v>41</v>
      </c>
      <c r="D71" s="5" t="n">
        <v>158.13</v>
      </c>
      <c r="E71" s="5" t="n">
        <f aca="false">D71*20</f>
        <v>3162.6</v>
      </c>
    </row>
    <row r="72" customFormat="false" ht="13.5" hidden="false" customHeight="false" outlineLevel="0" collapsed="false">
      <c r="A72" s="5" t="n">
        <v>70</v>
      </c>
      <c r="B72" s="10" t="s">
        <v>78</v>
      </c>
      <c r="C72" s="11" t="s">
        <v>41</v>
      </c>
      <c r="D72" s="5" t="n">
        <v>69.19</v>
      </c>
      <c r="E72" s="5" t="n">
        <f aca="false">D72*20</f>
        <v>1383.8</v>
      </c>
    </row>
    <row r="73" customFormat="false" ht="13.5" hidden="false" customHeight="false" outlineLevel="0" collapsed="false">
      <c r="A73" s="5" t="n">
        <v>71</v>
      </c>
      <c r="B73" s="10" t="s">
        <v>79</v>
      </c>
      <c r="C73" s="11" t="s">
        <v>41</v>
      </c>
      <c r="D73" s="5" t="n">
        <v>168.48</v>
      </c>
      <c r="E73" s="5" t="n">
        <f aca="false">D73*20</f>
        <v>3369.6</v>
      </c>
    </row>
    <row r="74" customFormat="false" ht="13.5" hidden="false" customHeight="false" outlineLevel="0" collapsed="false">
      <c r="A74" s="5" t="n">
        <v>72</v>
      </c>
      <c r="B74" s="10" t="s">
        <v>80</v>
      </c>
      <c r="C74" s="11" t="s">
        <v>41</v>
      </c>
      <c r="D74" s="5" t="n">
        <v>300.02</v>
      </c>
      <c r="E74" s="5" t="n">
        <f aca="false">D74*20</f>
        <v>6000.4</v>
      </c>
    </row>
    <row r="75" customFormat="false" ht="13.5" hidden="false" customHeight="false" outlineLevel="0" collapsed="false">
      <c r="A75" s="5" t="n">
        <v>73</v>
      </c>
      <c r="B75" s="10" t="s">
        <v>81</v>
      </c>
      <c r="C75" s="11" t="s">
        <v>41</v>
      </c>
      <c r="D75" s="8" t="n">
        <v>1450.33</v>
      </c>
      <c r="E75" s="5" t="n">
        <f aca="false">D75*20</f>
        <v>29006.6</v>
      </c>
    </row>
    <row r="76" customFormat="false" ht="13.5" hidden="false" customHeight="false" outlineLevel="0" collapsed="false">
      <c r="A76" s="5" t="n">
        <v>74</v>
      </c>
      <c r="B76" s="10" t="s">
        <v>82</v>
      </c>
      <c r="C76" s="11" t="s">
        <v>41</v>
      </c>
      <c r="D76" s="5" t="n">
        <v>73.8</v>
      </c>
      <c r="E76" s="5" t="n">
        <f aca="false">D76*20</f>
        <v>1476</v>
      </c>
    </row>
    <row r="77" customFormat="false" ht="13.5" hidden="false" customHeight="false" outlineLevel="0" collapsed="false">
      <c r="A77" s="5" t="n">
        <v>75</v>
      </c>
      <c r="B77" s="10" t="s">
        <v>83</v>
      </c>
      <c r="C77" s="11" t="s">
        <v>41</v>
      </c>
      <c r="D77" s="5" t="n">
        <v>98.8</v>
      </c>
      <c r="E77" s="5" t="n">
        <f aca="false">D77*20</f>
        <v>1976</v>
      </c>
    </row>
    <row r="78" customFormat="false" ht="27" hidden="false" customHeight="false" outlineLevel="0" collapsed="false">
      <c r="A78" s="5" t="n">
        <v>76</v>
      </c>
      <c r="B78" s="10" t="s">
        <v>84</v>
      </c>
      <c r="C78" s="11" t="s">
        <v>41</v>
      </c>
      <c r="D78" s="5" t="n">
        <v>427.41</v>
      </c>
      <c r="E78" s="5" t="n">
        <f aca="false">D78*20</f>
        <v>8548.2</v>
      </c>
    </row>
    <row r="79" customFormat="false" ht="13.5" hidden="false" customHeight="false" outlineLevel="0" collapsed="false">
      <c r="A79" s="5" t="n">
        <v>77</v>
      </c>
      <c r="B79" s="10" t="s">
        <v>85</v>
      </c>
      <c r="C79" s="11" t="s">
        <v>41</v>
      </c>
      <c r="D79" s="5" t="n">
        <v>225.6</v>
      </c>
      <c r="E79" s="5" t="n">
        <f aca="false">D79*20</f>
        <v>4512</v>
      </c>
    </row>
    <row r="80" customFormat="false" ht="13.5" hidden="false" customHeight="false" outlineLevel="0" collapsed="false">
      <c r="A80" s="5" t="n">
        <v>78</v>
      </c>
      <c r="B80" s="10" t="s">
        <v>86</v>
      </c>
      <c r="C80" s="11" t="s">
        <v>41</v>
      </c>
      <c r="D80" s="5" t="n">
        <v>127.8</v>
      </c>
      <c r="E80" s="5" t="n">
        <f aca="false">D80*20</f>
        <v>2556</v>
      </c>
    </row>
    <row r="81" customFormat="false" ht="13.5" hidden="false" customHeight="false" outlineLevel="0" collapsed="false">
      <c r="A81" s="5" t="n">
        <v>79</v>
      </c>
      <c r="B81" s="10" t="s">
        <v>87</v>
      </c>
      <c r="C81" s="11" t="s">
        <v>41</v>
      </c>
      <c r="D81" s="5" t="n">
        <v>54</v>
      </c>
      <c r="E81" s="5" t="n">
        <f aca="false">D81*20</f>
        <v>1080</v>
      </c>
    </row>
    <row r="82" customFormat="false" ht="13.5" hidden="false" customHeight="false" outlineLevel="0" collapsed="false">
      <c r="A82" s="5" t="n">
        <v>80</v>
      </c>
      <c r="B82" s="10" t="s">
        <v>88</v>
      </c>
      <c r="C82" s="11" t="s">
        <v>41</v>
      </c>
      <c r="D82" s="5" t="n">
        <v>63</v>
      </c>
      <c r="E82" s="5" t="n">
        <f aca="false">D82*20</f>
        <v>1260</v>
      </c>
    </row>
    <row r="83" customFormat="false" ht="13.5" hidden="false" customHeight="false" outlineLevel="0" collapsed="false">
      <c r="A83" s="5" t="n">
        <v>81</v>
      </c>
      <c r="B83" s="10" t="s">
        <v>89</v>
      </c>
      <c r="C83" s="11" t="s">
        <v>41</v>
      </c>
      <c r="D83" s="5" t="n">
        <v>234</v>
      </c>
      <c r="E83" s="5" t="n">
        <f aca="false">D83*20</f>
        <v>4680</v>
      </c>
    </row>
    <row r="84" customFormat="false" ht="13.5" hidden="false" customHeight="false" outlineLevel="0" collapsed="false">
      <c r="A84" s="5" t="n">
        <v>82</v>
      </c>
      <c r="B84" s="10" t="s">
        <v>90</v>
      </c>
      <c r="C84" s="11" t="s">
        <v>41</v>
      </c>
      <c r="D84" s="5" t="n">
        <v>559.97</v>
      </c>
      <c r="E84" s="5" t="n">
        <f aca="false">D84*20</f>
        <v>11199.4</v>
      </c>
    </row>
    <row r="85" customFormat="false" ht="13.5" hidden="false" customHeight="false" outlineLevel="0" collapsed="false">
      <c r="A85" s="5" t="n">
        <v>83</v>
      </c>
      <c r="B85" s="10" t="s">
        <v>91</v>
      </c>
      <c r="C85" s="11" t="s">
        <v>41</v>
      </c>
      <c r="D85" s="5" t="n">
        <v>504</v>
      </c>
      <c r="E85" s="5" t="n">
        <f aca="false">D85*20</f>
        <v>10080</v>
      </c>
    </row>
    <row r="86" customFormat="false" ht="13.5" hidden="false" customHeight="false" outlineLevel="0" collapsed="false">
      <c r="A86" s="5" t="n">
        <v>84</v>
      </c>
      <c r="B86" s="10" t="s">
        <v>92</v>
      </c>
      <c r="C86" s="11" t="s">
        <v>41</v>
      </c>
      <c r="D86" s="5" t="n">
        <v>280</v>
      </c>
      <c r="E86" s="5" t="n">
        <f aca="false">D86*20</f>
        <v>5600</v>
      </c>
    </row>
    <row r="87" customFormat="false" ht="13.5" hidden="false" customHeight="true" outlineLevel="0" collapsed="false">
      <c r="A87" s="5" t="n">
        <v>85</v>
      </c>
      <c r="B87" s="10" t="s">
        <v>93</v>
      </c>
      <c r="C87" s="11" t="s">
        <v>41</v>
      </c>
      <c r="D87" s="5" t="n">
        <v>558</v>
      </c>
      <c r="E87" s="5" t="n">
        <f aca="false">D87*20</f>
        <v>11160</v>
      </c>
    </row>
    <row r="88" customFormat="false" ht="13.5" hidden="false" customHeight="true" outlineLevel="0" collapsed="false">
      <c r="A88" s="5" t="n">
        <v>86</v>
      </c>
      <c r="B88" s="10" t="s">
        <v>94</v>
      </c>
      <c r="C88" s="11" t="s">
        <v>41</v>
      </c>
      <c r="D88" s="5" t="n">
        <v>539.46</v>
      </c>
      <c r="E88" s="5" t="n">
        <f aca="false">D88*20</f>
        <v>10789.2</v>
      </c>
    </row>
    <row r="89" customFormat="false" ht="13.5" hidden="false" customHeight="false" outlineLevel="0" collapsed="false">
      <c r="A89" s="5" t="n">
        <v>87</v>
      </c>
      <c r="B89" s="10" t="s">
        <v>95</v>
      </c>
      <c r="C89" s="11" t="s">
        <v>41</v>
      </c>
      <c r="D89" s="5" t="n">
        <v>100.04</v>
      </c>
      <c r="E89" s="5" t="n">
        <f aca="false">D89*20</f>
        <v>2000.8</v>
      </c>
    </row>
    <row r="90" customFormat="false" ht="13.5" hidden="false" customHeight="false" outlineLevel="0" collapsed="false">
      <c r="A90" s="5" t="n">
        <v>88</v>
      </c>
      <c r="B90" s="10" t="s">
        <v>96</v>
      </c>
      <c r="C90" s="11" t="s">
        <v>41</v>
      </c>
      <c r="D90" s="5" t="n">
        <v>79.43</v>
      </c>
      <c r="E90" s="5" t="n">
        <f aca="false">D90*20</f>
        <v>1588.6</v>
      </c>
    </row>
    <row r="91" customFormat="false" ht="13.5" hidden="false" customHeight="true" outlineLevel="0" collapsed="false">
      <c r="A91" s="5" t="n">
        <v>89</v>
      </c>
      <c r="B91" s="10" t="s">
        <v>97</v>
      </c>
      <c r="C91" s="11" t="s">
        <v>41</v>
      </c>
      <c r="D91" s="5" t="n">
        <v>71.3</v>
      </c>
      <c r="E91" s="5" t="n">
        <f aca="false">D91*20</f>
        <v>1426</v>
      </c>
    </row>
    <row r="92" customFormat="false" ht="13.5" hidden="false" customHeight="true" outlineLevel="0" collapsed="false">
      <c r="A92" s="5" t="n">
        <v>90</v>
      </c>
      <c r="B92" s="10" t="s">
        <v>98</v>
      </c>
      <c r="C92" s="11" t="s">
        <v>41</v>
      </c>
      <c r="D92" s="5" t="n">
        <v>263.88</v>
      </c>
      <c r="E92" s="5" t="n">
        <f aca="false">D92*20</f>
        <v>5277.6</v>
      </c>
    </row>
    <row r="93" customFormat="false" ht="13.5" hidden="false" customHeight="true" outlineLevel="0" collapsed="false">
      <c r="A93" s="5" t="n">
        <v>91</v>
      </c>
      <c r="B93" s="10" t="s">
        <v>99</v>
      </c>
      <c r="C93" s="11" t="s">
        <v>41</v>
      </c>
      <c r="D93" s="5" t="n">
        <v>135</v>
      </c>
      <c r="E93" s="5" t="n">
        <f aca="false">D93*20</f>
        <v>2700</v>
      </c>
    </row>
    <row r="94" customFormat="false" ht="13.5" hidden="false" customHeight="true" outlineLevel="0" collapsed="false">
      <c r="A94" s="5" t="n">
        <v>92</v>
      </c>
      <c r="B94" s="10" t="s">
        <v>100</v>
      </c>
      <c r="C94" s="11" t="s">
        <v>41</v>
      </c>
      <c r="D94" s="5" t="n">
        <v>107.93</v>
      </c>
      <c r="E94" s="5" t="n">
        <f aca="false">D94*20</f>
        <v>2158.6</v>
      </c>
    </row>
    <row r="95" customFormat="false" ht="13.5" hidden="false" customHeight="true" outlineLevel="0" collapsed="false">
      <c r="A95" s="5" t="n">
        <v>93</v>
      </c>
      <c r="B95" s="10" t="s">
        <v>101</v>
      </c>
      <c r="C95" s="11" t="s">
        <v>41</v>
      </c>
      <c r="D95" s="5" t="n">
        <v>206.1</v>
      </c>
      <c r="E95" s="5" t="n">
        <f aca="false">D95*20</f>
        <v>4122</v>
      </c>
    </row>
    <row r="96" customFormat="false" ht="13.5" hidden="false" customHeight="true" outlineLevel="0" collapsed="false">
      <c r="A96" s="5" t="n">
        <v>94</v>
      </c>
      <c r="B96" s="10" t="s">
        <v>102</v>
      </c>
      <c r="C96" s="11" t="s">
        <v>41</v>
      </c>
      <c r="D96" s="5" t="n">
        <v>526.24</v>
      </c>
      <c r="E96" s="5" t="n">
        <f aca="false">D96*20</f>
        <v>10524.8</v>
      </c>
    </row>
    <row r="97" customFormat="false" ht="13.5" hidden="false" customHeight="true" outlineLevel="0" collapsed="false">
      <c r="A97" s="5" t="n">
        <v>95</v>
      </c>
      <c r="B97" s="10" t="s">
        <v>103</v>
      </c>
      <c r="C97" s="11" t="s">
        <v>41</v>
      </c>
      <c r="D97" s="5" t="n">
        <v>177.3</v>
      </c>
      <c r="E97" s="5" t="n">
        <f aca="false">D97*20</f>
        <v>3546</v>
      </c>
    </row>
    <row r="98" customFormat="false" ht="13.5" hidden="false" customHeight="true" outlineLevel="0" collapsed="false">
      <c r="A98" s="5" t="n">
        <v>96</v>
      </c>
      <c r="B98" s="10" t="s">
        <v>104</v>
      </c>
      <c r="C98" s="11" t="s">
        <v>41</v>
      </c>
      <c r="D98" s="5" t="n">
        <v>106.2</v>
      </c>
      <c r="E98" s="5" t="n">
        <f aca="false">D98*20</f>
        <v>2124</v>
      </c>
    </row>
    <row r="99" customFormat="false" ht="13.5" hidden="false" customHeight="false" outlineLevel="0" collapsed="false">
      <c r="A99" s="5" t="n">
        <v>97</v>
      </c>
      <c r="B99" s="10" t="s">
        <v>105</v>
      </c>
      <c r="C99" s="11" t="s">
        <v>41</v>
      </c>
      <c r="D99" s="5" t="n">
        <v>132.37</v>
      </c>
      <c r="E99" s="5" t="n">
        <f aca="false">D99*20</f>
        <v>2647.4</v>
      </c>
    </row>
    <row r="100" customFormat="false" ht="13.5" hidden="false" customHeight="false" outlineLevel="0" collapsed="false">
      <c r="A100" s="5" t="n">
        <v>98</v>
      </c>
      <c r="B100" s="10" t="s">
        <v>106</v>
      </c>
      <c r="C100" s="11" t="s">
        <v>41</v>
      </c>
      <c r="D100" s="5" t="n">
        <v>135</v>
      </c>
      <c r="E100" s="5" t="n">
        <f aca="false">D100*20</f>
        <v>2700</v>
      </c>
    </row>
    <row r="101" customFormat="false" ht="13.5" hidden="false" customHeight="false" outlineLevel="0" collapsed="false">
      <c r="A101" s="5" t="n">
        <v>99</v>
      </c>
      <c r="B101" s="10" t="s">
        <v>107</v>
      </c>
      <c r="C101" s="11" t="s">
        <v>41</v>
      </c>
      <c r="D101" s="5" t="n">
        <v>98.43</v>
      </c>
      <c r="E101" s="5" t="n">
        <f aca="false">D101*20</f>
        <v>1968.6</v>
      </c>
    </row>
    <row r="102" customFormat="false" ht="13.5" hidden="false" customHeight="false" outlineLevel="0" collapsed="false">
      <c r="A102" s="5" t="n">
        <v>100</v>
      </c>
      <c r="B102" s="10" t="s">
        <v>108</v>
      </c>
      <c r="C102" s="11" t="s">
        <v>41</v>
      </c>
      <c r="D102" s="5" t="n">
        <v>101.13</v>
      </c>
      <c r="E102" s="5" t="n">
        <f aca="false">D102*20</f>
        <v>2022.6</v>
      </c>
    </row>
    <row r="103" customFormat="false" ht="13.5" hidden="false" customHeight="false" outlineLevel="0" collapsed="false">
      <c r="A103" s="5" t="n">
        <v>101</v>
      </c>
      <c r="B103" s="10" t="s">
        <v>109</v>
      </c>
      <c r="C103" s="11" t="s">
        <v>41</v>
      </c>
      <c r="D103" s="5" t="n">
        <v>98.72</v>
      </c>
      <c r="E103" s="5" t="n">
        <f aca="false">D103*20</f>
        <v>1974.4</v>
      </c>
    </row>
    <row r="104" customFormat="false" ht="13.5" hidden="false" customHeight="false" outlineLevel="0" collapsed="false">
      <c r="A104" s="5" t="n">
        <v>102</v>
      </c>
      <c r="B104" s="10" t="s">
        <v>110</v>
      </c>
      <c r="C104" s="11" t="s">
        <v>41</v>
      </c>
      <c r="D104" s="5" t="n">
        <v>227.7</v>
      </c>
      <c r="E104" s="5" t="n">
        <f aca="false">D104*20</f>
        <v>4554</v>
      </c>
    </row>
    <row r="105" customFormat="false" ht="13.5" hidden="false" customHeight="false" outlineLevel="0" collapsed="false">
      <c r="A105" s="5" t="n">
        <v>103</v>
      </c>
      <c r="B105" s="10" t="s">
        <v>111</v>
      </c>
      <c r="C105" s="11" t="s">
        <v>41</v>
      </c>
      <c r="D105" s="5" t="n">
        <v>351</v>
      </c>
      <c r="E105" s="5" t="n">
        <f aca="false">D105*20</f>
        <v>7020</v>
      </c>
    </row>
    <row r="106" customFormat="false" ht="13.5" hidden="false" customHeight="false" outlineLevel="0" collapsed="false">
      <c r="A106" s="5" t="n">
        <v>104</v>
      </c>
      <c r="B106" s="10" t="s">
        <v>112</v>
      </c>
      <c r="C106" s="11" t="s">
        <v>41</v>
      </c>
      <c r="D106" s="5" t="n">
        <v>254.7</v>
      </c>
      <c r="E106" s="5" t="n">
        <f aca="false">D106*20</f>
        <v>5094</v>
      </c>
    </row>
    <row r="107" customFormat="false" ht="13.5" hidden="false" customHeight="false" outlineLevel="0" collapsed="false">
      <c r="A107" s="5" t="n">
        <v>105</v>
      </c>
      <c r="B107" s="10" t="s">
        <v>113</v>
      </c>
      <c r="C107" s="11" t="s">
        <v>41</v>
      </c>
      <c r="D107" s="5" t="n">
        <v>149.4</v>
      </c>
      <c r="E107" s="5" t="n">
        <f aca="false">D107*20</f>
        <v>2988</v>
      </c>
    </row>
    <row r="108" customFormat="false" ht="13.5" hidden="false" customHeight="false" outlineLevel="0" collapsed="false">
      <c r="A108" s="5" t="n">
        <v>106</v>
      </c>
      <c r="B108" s="10" t="s">
        <v>114</v>
      </c>
      <c r="C108" s="11" t="s">
        <v>41</v>
      </c>
      <c r="D108" s="5" t="n">
        <v>198</v>
      </c>
      <c r="E108" s="5" t="n">
        <f aca="false">D108*20</f>
        <v>3960</v>
      </c>
    </row>
    <row r="109" customFormat="false" ht="13.5" hidden="false" customHeight="false" outlineLevel="0" collapsed="false">
      <c r="A109" s="5" t="n">
        <v>107</v>
      </c>
      <c r="B109" s="10" t="s">
        <v>115</v>
      </c>
      <c r="C109" s="11" t="s">
        <v>41</v>
      </c>
      <c r="D109" s="5" t="n">
        <v>61.92</v>
      </c>
      <c r="E109" s="5" t="n">
        <f aca="false">D109*20</f>
        <v>1238.4</v>
      </c>
    </row>
    <row r="110" customFormat="false" ht="13.5" hidden="false" customHeight="false" outlineLevel="0" collapsed="false">
      <c r="A110" s="5" t="n">
        <v>108</v>
      </c>
      <c r="B110" s="10" t="s">
        <v>116</v>
      </c>
      <c r="C110" s="11" t="s">
        <v>41</v>
      </c>
      <c r="D110" s="5" t="n">
        <v>90.45</v>
      </c>
      <c r="E110" s="5" t="n">
        <f aca="false">D110*20</f>
        <v>1809</v>
      </c>
    </row>
    <row r="111" customFormat="false" ht="13.5" hidden="false" customHeight="true" outlineLevel="0" collapsed="false">
      <c r="A111" s="5" t="n">
        <v>109</v>
      </c>
      <c r="B111" s="10" t="s">
        <v>117</v>
      </c>
      <c r="C111" s="11" t="s">
        <v>41</v>
      </c>
      <c r="D111" s="5" t="n">
        <v>186.21</v>
      </c>
      <c r="E111" s="5" t="n">
        <f aca="false">D111*20</f>
        <v>3724.2</v>
      </c>
    </row>
    <row r="112" customFormat="false" ht="13.5" hidden="false" customHeight="false" outlineLevel="0" collapsed="false">
      <c r="A112" s="5" t="n">
        <v>110</v>
      </c>
      <c r="B112" s="10" t="s">
        <v>118</v>
      </c>
      <c r="C112" s="11" t="s">
        <v>41</v>
      </c>
      <c r="D112" s="5" t="n">
        <v>45</v>
      </c>
      <c r="E112" s="5" t="n">
        <f aca="false">D112*20</f>
        <v>900</v>
      </c>
    </row>
    <row r="113" customFormat="false" ht="13.5" hidden="false" customHeight="false" outlineLevel="0" collapsed="false">
      <c r="A113" s="5" t="n">
        <v>111</v>
      </c>
      <c r="B113" s="10" t="s">
        <v>119</v>
      </c>
      <c r="C113" s="11" t="s">
        <v>41</v>
      </c>
      <c r="D113" s="5" t="n">
        <v>45</v>
      </c>
      <c r="E113" s="5" t="n">
        <f aca="false">D113*20</f>
        <v>900</v>
      </c>
    </row>
    <row r="114" customFormat="false" ht="13.5" hidden="false" customHeight="true" outlineLevel="0" collapsed="false">
      <c r="A114" s="5" t="n">
        <v>112</v>
      </c>
      <c r="B114" s="10" t="s">
        <v>120</v>
      </c>
      <c r="C114" s="11" t="s">
        <v>41</v>
      </c>
      <c r="D114" s="5" t="n">
        <v>78.3</v>
      </c>
      <c r="E114" s="5" t="n">
        <f aca="false">D114*20</f>
        <v>1566</v>
      </c>
    </row>
    <row r="115" customFormat="false" ht="13.5" hidden="false" customHeight="true" outlineLevel="0" collapsed="false">
      <c r="A115" s="5" t="n">
        <v>113</v>
      </c>
      <c r="B115" s="10" t="s">
        <v>121</v>
      </c>
      <c r="C115" s="11" t="s">
        <v>41</v>
      </c>
      <c r="D115" s="5" t="n">
        <v>63</v>
      </c>
      <c r="E115" s="5" t="n">
        <f aca="false">D115*20</f>
        <v>1260</v>
      </c>
    </row>
    <row r="116" customFormat="false" ht="13.5" hidden="false" customHeight="true" outlineLevel="0" collapsed="false">
      <c r="A116" s="5" t="n">
        <v>114</v>
      </c>
      <c r="B116" s="10" t="s">
        <v>122</v>
      </c>
      <c r="C116" s="11" t="s">
        <v>41</v>
      </c>
      <c r="D116" s="5" t="n">
        <v>549</v>
      </c>
      <c r="E116" s="5" t="n">
        <f aca="false">D116*20</f>
        <v>10980</v>
      </c>
    </row>
    <row r="117" customFormat="false" ht="13.5" hidden="false" customHeight="true" outlineLevel="0" collapsed="false">
      <c r="A117" s="5" t="n">
        <v>115</v>
      </c>
      <c r="B117" s="10" t="s">
        <v>123</v>
      </c>
      <c r="C117" s="11" t="s">
        <v>124</v>
      </c>
      <c r="D117" s="5" t="n">
        <v>181.98</v>
      </c>
      <c r="E117" s="5" t="n">
        <f aca="false">D117*20</f>
        <v>3639.6</v>
      </c>
    </row>
    <row r="118" customFormat="false" ht="13.5" hidden="false" customHeight="false" outlineLevel="0" collapsed="false">
      <c r="A118" s="5" t="n">
        <v>116</v>
      </c>
      <c r="B118" s="10" t="s">
        <v>125</v>
      </c>
      <c r="C118" s="11" t="s">
        <v>124</v>
      </c>
      <c r="D118" s="5" t="n">
        <v>40.05</v>
      </c>
      <c r="E118" s="5" t="n">
        <f aca="false">D118*20</f>
        <v>801</v>
      </c>
    </row>
    <row r="119" customFormat="false" ht="13.5" hidden="false" customHeight="false" outlineLevel="0" collapsed="false">
      <c r="A119" s="5" t="n">
        <v>117</v>
      </c>
      <c r="B119" s="10" t="s">
        <v>126</v>
      </c>
      <c r="C119" s="11" t="s">
        <v>124</v>
      </c>
      <c r="D119" s="5" t="n">
        <v>198.42</v>
      </c>
      <c r="E119" s="5" t="n">
        <f aca="false">D119*20</f>
        <v>3968.4</v>
      </c>
    </row>
    <row r="120" customFormat="false" ht="13.5" hidden="false" customHeight="false" outlineLevel="0" collapsed="false">
      <c r="A120" s="5" t="n">
        <v>118</v>
      </c>
      <c r="B120" s="10" t="s">
        <v>127</v>
      </c>
      <c r="C120" s="11" t="s">
        <v>124</v>
      </c>
      <c r="D120" s="5" t="n">
        <v>115.02</v>
      </c>
      <c r="E120" s="5" t="n">
        <f aca="false">D120*20</f>
        <v>2300.4</v>
      </c>
    </row>
    <row r="121" customFormat="false" ht="13.5" hidden="false" customHeight="false" outlineLevel="0" collapsed="false">
      <c r="A121" s="5" t="n">
        <v>119</v>
      </c>
      <c r="B121" s="10" t="s">
        <v>128</v>
      </c>
      <c r="C121" s="11" t="s">
        <v>124</v>
      </c>
      <c r="D121" s="5" t="n">
        <v>98.01</v>
      </c>
      <c r="E121" s="5" t="n">
        <f aca="false">D121*20</f>
        <v>1960.2</v>
      </c>
    </row>
    <row r="122" customFormat="false" ht="13.5" hidden="false" customHeight="false" outlineLevel="0" collapsed="false">
      <c r="A122" s="5" t="n">
        <v>120</v>
      </c>
      <c r="B122" s="10" t="s">
        <v>129</v>
      </c>
      <c r="C122" s="11" t="s">
        <v>124</v>
      </c>
      <c r="D122" s="5" t="n">
        <v>17.2</v>
      </c>
      <c r="E122" s="5" t="n">
        <f aca="false">D122*20</f>
        <v>344</v>
      </c>
    </row>
    <row r="123" customFormat="false" ht="13.5" hidden="false" customHeight="false" outlineLevel="0" collapsed="false">
      <c r="A123" s="5" t="n">
        <v>121</v>
      </c>
      <c r="B123" s="10" t="s">
        <v>130</v>
      </c>
      <c r="C123" s="11" t="s">
        <v>124</v>
      </c>
      <c r="D123" s="5" t="n">
        <v>57</v>
      </c>
      <c r="E123" s="5" t="n">
        <f aca="false">D123*20</f>
        <v>1140</v>
      </c>
    </row>
    <row r="124" customFormat="false" ht="13.5" hidden="false" customHeight="false" outlineLevel="0" collapsed="false">
      <c r="A124" s="5" t="n">
        <v>122</v>
      </c>
      <c r="B124" s="10" t="s">
        <v>131</v>
      </c>
      <c r="C124" s="11" t="s">
        <v>124</v>
      </c>
      <c r="D124" s="5" t="n">
        <v>87.59</v>
      </c>
      <c r="E124" s="5" t="n">
        <f aca="false">D124*20</f>
        <v>1751.8</v>
      </c>
    </row>
    <row r="125" customFormat="false" ht="13.5" hidden="false" customHeight="false" outlineLevel="0" collapsed="false">
      <c r="A125" s="5" t="n">
        <v>123</v>
      </c>
      <c r="B125" s="10" t="s">
        <v>132</v>
      </c>
      <c r="C125" s="11" t="s">
        <v>124</v>
      </c>
      <c r="D125" s="5" t="n">
        <v>30.62</v>
      </c>
      <c r="E125" s="5" t="n">
        <f aca="false">D125*20</f>
        <v>612.4</v>
      </c>
    </row>
    <row r="126" customFormat="false" ht="13.5" hidden="false" customHeight="false" outlineLevel="0" collapsed="false">
      <c r="A126" s="5" t="n">
        <v>124</v>
      </c>
      <c r="B126" s="10" t="s">
        <v>95</v>
      </c>
      <c r="C126" s="11" t="s">
        <v>124</v>
      </c>
      <c r="D126" s="5" t="n">
        <v>356.54</v>
      </c>
      <c r="E126" s="5" t="n">
        <f aca="false">D126*20</f>
        <v>7130.8</v>
      </c>
    </row>
    <row r="127" customFormat="false" ht="27" hidden="false" customHeight="false" outlineLevel="0" collapsed="false">
      <c r="A127" s="5" t="n">
        <v>125</v>
      </c>
      <c r="B127" s="10" t="s">
        <v>133</v>
      </c>
      <c r="C127" s="11" t="s">
        <v>124</v>
      </c>
      <c r="D127" s="8" t="n">
        <v>1831.54</v>
      </c>
      <c r="E127" s="5" t="n">
        <f aca="false">D127*20</f>
        <v>36630.8</v>
      </c>
    </row>
    <row r="128" customFormat="false" ht="13.5" hidden="false" customHeight="false" outlineLevel="0" collapsed="false">
      <c r="A128" s="5" t="n">
        <v>126</v>
      </c>
      <c r="B128" s="10" t="s">
        <v>39</v>
      </c>
      <c r="C128" s="11" t="s">
        <v>124</v>
      </c>
      <c r="D128" s="5" t="n">
        <v>930.78</v>
      </c>
      <c r="E128" s="5" t="n">
        <f aca="false">D128*20</f>
        <v>18615.6</v>
      </c>
    </row>
    <row r="129" customFormat="false" ht="13.5" hidden="false" customHeight="false" outlineLevel="0" collapsed="false">
      <c r="A129" s="5" t="n">
        <v>127</v>
      </c>
      <c r="B129" s="10" t="s">
        <v>134</v>
      </c>
      <c r="C129" s="11" t="s">
        <v>124</v>
      </c>
      <c r="D129" s="5" t="n">
        <v>30</v>
      </c>
      <c r="E129" s="5" t="n">
        <f aca="false">D129*20</f>
        <v>600</v>
      </c>
    </row>
    <row r="130" customFormat="false" ht="13.5" hidden="false" customHeight="false" outlineLevel="0" collapsed="false">
      <c r="A130" s="5" t="n">
        <v>128</v>
      </c>
      <c r="B130" s="10" t="s">
        <v>135</v>
      </c>
      <c r="C130" s="11" t="s">
        <v>124</v>
      </c>
      <c r="D130" s="5" t="n">
        <v>35.5</v>
      </c>
      <c r="E130" s="5" t="n">
        <f aca="false">D130*20</f>
        <v>710</v>
      </c>
    </row>
    <row r="131" customFormat="false" ht="13.5" hidden="false" customHeight="false" outlineLevel="0" collapsed="false">
      <c r="A131" s="5" t="n">
        <v>129</v>
      </c>
      <c r="B131" s="10" t="s">
        <v>136</v>
      </c>
      <c r="C131" s="11" t="s">
        <v>124</v>
      </c>
      <c r="D131" s="5" t="n">
        <v>247.63</v>
      </c>
      <c r="E131" s="5" t="n">
        <f aca="false">D131*20</f>
        <v>4952.6</v>
      </c>
    </row>
    <row r="132" customFormat="false" ht="13.5" hidden="false" customHeight="false" outlineLevel="0" collapsed="false">
      <c r="A132" s="5" t="n">
        <v>130</v>
      </c>
      <c r="B132" s="10" t="s">
        <v>137</v>
      </c>
      <c r="C132" s="11" t="s">
        <v>124</v>
      </c>
      <c r="D132" s="5" t="n">
        <v>261</v>
      </c>
      <c r="E132" s="5" t="n">
        <f aca="false">D132*20</f>
        <v>5220</v>
      </c>
    </row>
    <row r="133" customFormat="false" ht="13.5" hidden="false" customHeight="false" outlineLevel="0" collapsed="false">
      <c r="A133" s="5" t="n">
        <v>131</v>
      </c>
      <c r="B133" s="10" t="s">
        <v>138</v>
      </c>
      <c r="C133" s="11" t="s">
        <v>124</v>
      </c>
      <c r="D133" s="5" t="n">
        <v>40</v>
      </c>
      <c r="E133" s="5" t="n">
        <f aca="false">D133*20</f>
        <v>800</v>
      </c>
    </row>
    <row r="134" customFormat="false" ht="13.5" hidden="false" customHeight="false" outlineLevel="0" collapsed="false">
      <c r="A134" s="5" t="n">
        <v>132</v>
      </c>
      <c r="B134" s="10" t="s">
        <v>139</v>
      </c>
      <c r="C134" s="11" t="s">
        <v>124</v>
      </c>
      <c r="D134" s="5" t="n">
        <v>139.48</v>
      </c>
      <c r="E134" s="5" t="n">
        <f aca="false">D134*20</f>
        <v>2789.6</v>
      </c>
    </row>
    <row r="135" customFormat="false" ht="13.5" hidden="false" customHeight="false" outlineLevel="0" collapsed="false">
      <c r="A135" s="5" t="n">
        <v>133</v>
      </c>
      <c r="B135" s="10" t="s">
        <v>140</v>
      </c>
      <c r="C135" s="11" t="s">
        <v>124</v>
      </c>
      <c r="D135" s="5" t="n">
        <v>140.21</v>
      </c>
      <c r="E135" s="5" t="n">
        <f aca="false">D135*20</f>
        <v>2804.2</v>
      </c>
    </row>
    <row r="136" customFormat="false" ht="13.5" hidden="false" customHeight="false" outlineLevel="0" collapsed="false">
      <c r="A136" s="5" t="n">
        <v>134</v>
      </c>
      <c r="B136" s="10" t="s">
        <v>141</v>
      </c>
      <c r="C136" s="11" t="s">
        <v>124</v>
      </c>
      <c r="D136" s="5" t="n">
        <v>214.62</v>
      </c>
      <c r="E136" s="5" t="n">
        <f aca="false">D136*20</f>
        <v>4292.4</v>
      </c>
    </row>
    <row r="137" customFormat="false" ht="13.5" hidden="false" customHeight="false" outlineLevel="0" collapsed="false">
      <c r="A137" s="5" t="n">
        <v>135</v>
      </c>
      <c r="B137" s="10" t="s">
        <v>142</v>
      </c>
      <c r="C137" s="11" t="s">
        <v>124</v>
      </c>
      <c r="D137" s="5" t="n">
        <v>133.49</v>
      </c>
      <c r="E137" s="5" t="n">
        <f aca="false">D137*20</f>
        <v>2669.8</v>
      </c>
    </row>
    <row r="138" customFormat="false" ht="13.5" hidden="false" customHeight="false" outlineLevel="0" collapsed="false">
      <c r="A138" s="5" t="n">
        <v>136</v>
      </c>
      <c r="B138" s="10" t="s">
        <v>143</v>
      </c>
      <c r="C138" s="11" t="s">
        <v>124</v>
      </c>
      <c r="D138" s="5" t="n">
        <v>11</v>
      </c>
      <c r="E138" s="5" t="n">
        <f aca="false">D138*20</f>
        <v>220</v>
      </c>
    </row>
    <row r="139" customFormat="false" ht="13.5" hidden="false" customHeight="false" outlineLevel="0" collapsed="false">
      <c r="A139" s="5" t="n">
        <v>137</v>
      </c>
      <c r="B139" s="10" t="s">
        <v>144</v>
      </c>
      <c r="C139" s="11" t="s">
        <v>124</v>
      </c>
      <c r="D139" s="5" t="n">
        <v>30</v>
      </c>
      <c r="E139" s="5" t="n">
        <f aca="false">D139*20</f>
        <v>600</v>
      </c>
    </row>
    <row r="140" customFormat="false" ht="13.5" hidden="false" customHeight="false" outlineLevel="0" collapsed="false">
      <c r="A140" s="5" t="n">
        <v>138</v>
      </c>
      <c r="B140" s="10" t="s">
        <v>145</v>
      </c>
      <c r="C140" s="11" t="s">
        <v>124</v>
      </c>
      <c r="D140" s="5" t="n">
        <v>45.14</v>
      </c>
      <c r="E140" s="5" t="n">
        <f aca="false">D140*20</f>
        <v>902.8</v>
      </c>
    </row>
    <row r="141" customFormat="false" ht="13.5" hidden="false" customHeight="false" outlineLevel="0" collapsed="false">
      <c r="A141" s="5" t="n">
        <v>139</v>
      </c>
      <c r="B141" s="10" t="s">
        <v>146</v>
      </c>
      <c r="C141" s="11" t="s">
        <v>124</v>
      </c>
      <c r="D141" s="5" t="n">
        <v>182.7</v>
      </c>
      <c r="E141" s="5" t="n">
        <f aca="false">D141*20</f>
        <v>3654</v>
      </c>
    </row>
    <row r="142" customFormat="false" ht="13.5" hidden="false" customHeight="false" outlineLevel="0" collapsed="false">
      <c r="A142" s="5" t="n">
        <v>140</v>
      </c>
      <c r="B142" s="10" t="s">
        <v>147</v>
      </c>
      <c r="C142" s="11" t="s">
        <v>124</v>
      </c>
      <c r="D142" s="5" t="n">
        <v>168</v>
      </c>
      <c r="E142" s="5" t="n">
        <f aca="false">D142*20</f>
        <v>3360</v>
      </c>
    </row>
    <row r="143" customFormat="false" ht="27" hidden="false" customHeight="false" outlineLevel="0" collapsed="false">
      <c r="A143" s="5" t="n">
        <v>141</v>
      </c>
      <c r="B143" s="10" t="s">
        <v>148</v>
      </c>
      <c r="C143" s="11" t="s">
        <v>124</v>
      </c>
      <c r="D143" s="5" t="n">
        <v>404.15</v>
      </c>
      <c r="E143" s="5" t="n">
        <f aca="false">D143*20</f>
        <v>8083</v>
      </c>
    </row>
    <row r="144" customFormat="false" ht="13.5" hidden="false" customHeight="false" outlineLevel="0" collapsed="false">
      <c r="A144" s="5" t="n">
        <v>142</v>
      </c>
      <c r="B144" s="10" t="s">
        <v>149</v>
      </c>
      <c r="C144" s="11" t="s">
        <v>124</v>
      </c>
      <c r="D144" s="5" t="n">
        <v>49</v>
      </c>
      <c r="E144" s="5" t="n">
        <f aca="false">D144*20</f>
        <v>980</v>
      </c>
    </row>
    <row r="145" customFormat="false" ht="13.5" hidden="false" customHeight="false" outlineLevel="0" collapsed="false">
      <c r="A145" s="5" t="n">
        <v>143</v>
      </c>
      <c r="B145" s="10" t="s">
        <v>150</v>
      </c>
      <c r="C145" s="11" t="s">
        <v>124</v>
      </c>
      <c r="D145" s="5" t="n">
        <v>105.03</v>
      </c>
      <c r="E145" s="5" t="n">
        <f aca="false">D145*20</f>
        <v>2100.6</v>
      </c>
    </row>
    <row r="146" customFormat="false" ht="13.5" hidden="false" customHeight="false" outlineLevel="0" collapsed="false">
      <c r="A146" s="5" t="n">
        <v>144</v>
      </c>
      <c r="B146" s="10" t="s">
        <v>151</v>
      </c>
      <c r="C146" s="11" t="s">
        <v>124</v>
      </c>
      <c r="D146" s="5" t="n">
        <v>364.5</v>
      </c>
      <c r="E146" s="5" t="n">
        <f aca="false">D146*20</f>
        <v>7290</v>
      </c>
    </row>
    <row r="147" customFormat="false" ht="13.5" hidden="false" customHeight="false" outlineLevel="0" collapsed="false">
      <c r="A147" s="5" t="n">
        <v>145</v>
      </c>
      <c r="B147" s="10" t="s">
        <v>152</v>
      </c>
      <c r="C147" s="11" t="s">
        <v>124</v>
      </c>
      <c r="D147" s="5" t="n">
        <v>49.1</v>
      </c>
      <c r="E147" s="5" t="n">
        <f aca="false">D147*20</f>
        <v>982</v>
      </c>
    </row>
    <row r="148" customFormat="false" ht="13.5" hidden="false" customHeight="false" outlineLevel="0" collapsed="false">
      <c r="A148" s="5" t="n">
        <v>146</v>
      </c>
      <c r="B148" s="10" t="s">
        <v>153</v>
      </c>
      <c r="C148" s="11" t="s">
        <v>124</v>
      </c>
      <c r="D148" s="5" t="n">
        <v>60.6</v>
      </c>
      <c r="E148" s="5" t="n">
        <f aca="false">D148*20</f>
        <v>1212</v>
      </c>
    </row>
    <row r="149" customFormat="false" ht="13.5" hidden="false" customHeight="false" outlineLevel="0" collapsed="false">
      <c r="A149" s="5" t="n">
        <v>147</v>
      </c>
      <c r="B149" s="10" t="s">
        <v>154</v>
      </c>
      <c r="C149" s="11" t="s">
        <v>124</v>
      </c>
      <c r="D149" s="5" t="n">
        <v>40</v>
      </c>
      <c r="E149" s="5" t="n">
        <f aca="false">D149*20</f>
        <v>800</v>
      </c>
    </row>
    <row r="150" customFormat="false" ht="13.5" hidden="false" customHeight="false" outlineLevel="0" collapsed="false">
      <c r="A150" s="5" t="n">
        <v>148</v>
      </c>
      <c r="B150" s="10" t="s">
        <v>155</v>
      </c>
      <c r="C150" s="11" t="s">
        <v>124</v>
      </c>
      <c r="D150" s="5" t="n">
        <v>76.41</v>
      </c>
      <c r="E150" s="5" t="n">
        <f aca="false">D150*20</f>
        <v>1528.2</v>
      </c>
    </row>
    <row r="151" customFormat="false" ht="27" hidden="false" customHeight="false" outlineLevel="0" collapsed="false">
      <c r="A151" s="5" t="n">
        <v>149</v>
      </c>
      <c r="B151" s="10" t="s">
        <v>156</v>
      </c>
      <c r="C151" s="11" t="s">
        <v>124</v>
      </c>
      <c r="D151" s="5" t="n">
        <v>144</v>
      </c>
      <c r="E151" s="5" t="n">
        <f aca="false">D151*20</f>
        <v>2880</v>
      </c>
    </row>
    <row r="152" customFormat="false" ht="13.5" hidden="false" customHeight="false" outlineLevel="0" collapsed="false">
      <c r="A152" s="5" t="n">
        <v>150</v>
      </c>
      <c r="B152" s="10" t="s">
        <v>157</v>
      </c>
      <c r="C152" s="11" t="s">
        <v>124</v>
      </c>
      <c r="D152" s="5" t="n">
        <v>234</v>
      </c>
      <c r="E152" s="5" t="n">
        <f aca="false">D152*20</f>
        <v>4680</v>
      </c>
    </row>
    <row r="153" customFormat="false" ht="13.5" hidden="false" customHeight="false" outlineLevel="0" collapsed="false">
      <c r="A153" s="5" t="n">
        <v>151</v>
      </c>
      <c r="B153" s="10" t="s">
        <v>158</v>
      </c>
      <c r="C153" s="11" t="s">
        <v>124</v>
      </c>
      <c r="D153" s="5" t="n">
        <v>462.6</v>
      </c>
      <c r="E153" s="5" t="n">
        <f aca="false">D153*20</f>
        <v>9252</v>
      </c>
    </row>
    <row r="154" customFormat="false" ht="13.5" hidden="false" customHeight="false" outlineLevel="0" collapsed="false">
      <c r="A154" s="5" t="n">
        <v>152</v>
      </c>
      <c r="B154" s="10" t="s">
        <v>22</v>
      </c>
      <c r="C154" s="11" t="s">
        <v>124</v>
      </c>
      <c r="D154" s="5" t="n">
        <v>384.7</v>
      </c>
      <c r="E154" s="5" t="n">
        <f aca="false">D154*20</f>
        <v>7694</v>
      </c>
    </row>
    <row r="155" customFormat="false" ht="13.5" hidden="false" customHeight="false" outlineLevel="0" collapsed="false">
      <c r="A155" s="5" t="n">
        <v>153</v>
      </c>
      <c r="B155" s="10" t="s">
        <v>159</v>
      </c>
      <c r="C155" s="11" t="s">
        <v>124</v>
      </c>
      <c r="D155" s="5" t="n">
        <v>19.1</v>
      </c>
      <c r="E155" s="5" t="n">
        <f aca="false">D155*20</f>
        <v>382</v>
      </c>
    </row>
    <row r="156" customFormat="false" ht="13.5" hidden="false" customHeight="false" outlineLevel="0" collapsed="false">
      <c r="A156" s="5" t="n">
        <v>154</v>
      </c>
      <c r="B156" s="10" t="s">
        <v>23</v>
      </c>
      <c r="C156" s="11" t="s">
        <v>124</v>
      </c>
      <c r="D156" s="5" t="n">
        <v>105.38</v>
      </c>
      <c r="E156" s="5" t="n">
        <f aca="false">D156*20</f>
        <v>2107.6</v>
      </c>
    </row>
    <row r="157" customFormat="false" ht="13.5" hidden="false" customHeight="false" outlineLevel="0" collapsed="false">
      <c r="A157" s="5" t="n">
        <v>155</v>
      </c>
      <c r="B157" s="10" t="s">
        <v>160</v>
      </c>
      <c r="C157" s="11" t="s">
        <v>124</v>
      </c>
      <c r="D157" s="5" t="n">
        <v>67.5</v>
      </c>
      <c r="E157" s="5" t="n">
        <f aca="false">D157*20</f>
        <v>1350</v>
      </c>
    </row>
    <row r="158" customFormat="false" ht="13.5" hidden="false" customHeight="false" outlineLevel="0" collapsed="false">
      <c r="A158" s="5" t="n">
        <v>156</v>
      </c>
      <c r="B158" s="10" t="s">
        <v>161</v>
      </c>
      <c r="C158" s="11" t="s">
        <v>124</v>
      </c>
      <c r="D158" s="5" t="n">
        <v>70</v>
      </c>
      <c r="E158" s="5" t="n">
        <f aca="false">D158*20</f>
        <v>1400</v>
      </c>
    </row>
    <row r="159" customFormat="false" ht="13.5" hidden="false" customHeight="false" outlineLevel="0" collapsed="false">
      <c r="A159" s="5" t="n">
        <v>157</v>
      </c>
      <c r="B159" s="10" t="s">
        <v>162</v>
      </c>
      <c r="C159" s="11" t="s">
        <v>124</v>
      </c>
      <c r="D159" s="5" t="n">
        <v>940.7</v>
      </c>
      <c r="E159" s="5" t="n">
        <f aca="false">D159*20</f>
        <v>18814</v>
      </c>
    </row>
    <row r="160" customFormat="false" ht="13.5" hidden="false" customHeight="false" outlineLevel="0" collapsed="false">
      <c r="A160" s="5" t="n">
        <v>158</v>
      </c>
      <c r="B160" s="10" t="s">
        <v>163</v>
      </c>
      <c r="C160" s="11" t="s">
        <v>124</v>
      </c>
      <c r="D160" s="5" t="n">
        <v>208.4</v>
      </c>
      <c r="E160" s="5" t="n">
        <f aca="false">D160*20</f>
        <v>4168</v>
      </c>
    </row>
    <row r="161" customFormat="false" ht="13.5" hidden="false" customHeight="false" outlineLevel="0" collapsed="false">
      <c r="A161" s="5" t="n">
        <v>159</v>
      </c>
      <c r="B161" s="10" t="s">
        <v>164</v>
      </c>
      <c r="C161" s="11" t="s">
        <v>124</v>
      </c>
      <c r="D161" s="5" t="n">
        <v>128</v>
      </c>
      <c r="E161" s="5" t="n">
        <f aca="false">D161*20</f>
        <v>2560</v>
      </c>
    </row>
    <row r="162" customFormat="false" ht="13.5" hidden="false" customHeight="false" outlineLevel="0" collapsed="false">
      <c r="A162" s="5" t="n">
        <v>160</v>
      </c>
      <c r="B162" s="10" t="s">
        <v>165</v>
      </c>
      <c r="C162" s="11" t="s">
        <v>124</v>
      </c>
      <c r="D162" s="5" t="n">
        <v>35</v>
      </c>
      <c r="E162" s="5" t="n">
        <f aca="false">D162*20</f>
        <v>700</v>
      </c>
    </row>
    <row r="163" customFormat="false" ht="13.5" hidden="false" customHeight="false" outlineLevel="0" collapsed="false">
      <c r="A163" s="5" t="n">
        <v>161</v>
      </c>
      <c r="B163" s="10" t="s">
        <v>166</v>
      </c>
      <c r="C163" s="11" t="s">
        <v>124</v>
      </c>
      <c r="D163" s="5" t="n">
        <v>52.8</v>
      </c>
      <c r="E163" s="5" t="n">
        <f aca="false">D163*20</f>
        <v>1056</v>
      </c>
    </row>
    <row r="164" customFormat="false" ht="13.5" hidden="false" customHeight="false" outlineLevel="0" collapsed="false">
      <c r="A164" s="5" t="n">
        <v>162</v>
      </c>
      <c r="B164" s="10" t="s">
        <v>167</v>
      </c>
      <c r="C164" s="11" t="s">
        <v>168</v>
      </c>
      <c r="D164" s="8" t="n">
        <v>1515.08</v>
      </c>
      <c r="E164" s="5" t="n">
        <f aca="false">D164*20</f>
        <v>30301.6</v>
      </c>
    </row>
    <row r="165" customFormat="false" ht="13.5" hidden="false" customHeight="false" outlineLevel="0" collapsed="false">
      <c r="A165" s="5" t="n">
        <v>163</v>
      </c>
      <c r="B165" s="10" t="s">
        <v>169</v>
      </c>
      <c r="C165" s="11" t="s">
        <v>168</v>
      </c>
      <c r="D165" s="5" t="n">
        <v>157.51</v>
      </c>
      <c r="E165" s="5" t="n">
        <f aca="false">D165*20</f>
        <v>3150.2</v>
      </c>
    </row>
    <row r="166" customFormat="false" ht="13.5" hidden="false" customHeight="false" outlineLevel="0" collapsed="false">
      <c r="A166" s="5" t="n">
        <v>164</v>
      </c>
      <c r="B166" s="10" t="s">
        <v>170</v>
      </c>
      <c r="C166" s="11" t="s">
        <v>168</v>
      </c>
      <c r="D166" s="5" t="n">
        <v>463.15</v>
      </c>
      <c r="E166" s="5" t="n">
        <f aca="false">D166*20</f>
        <v>9263</v>
      </c>
    </row>
    <row r="167" customFormat="false" ht="13.5" hidden="false" customHeight="false" outlineLevel="0" collapsed="false">
      <c r="A167" s="5" t="n">
        <v>165</v>
      </c>
      <c r="B167" s="10" t="s">
        <v>171</v>
      </c>
      <c r="C167" s="11" t="s">
        <v>168</v>
      </c>
      <c r="D167" s="5" t="n">
        <v>166.89</v>
      </c>
      <c r="E167" s="5" t="n">
        <f aca="false">D167*20</f>
        <v>3337.8</v>
      </c>
    </row>
    <row r="168" customFormat="false" ht="13.5" hidden="false" customHeight="false" outlineLevel="0" collapsed="false">
      <c r="A168" s="5" t="n">
        <v>166</v>
      </c>
      <c r="B168" s="10" t="s">
        <v>172</v>
      </c>
      <c r="C168" s="11" t="s">
        <v>168</v>
      </c>
      <c r="D168" s="5" t="n">
        <v>307.09</v>
      </c>
      <c r="E168" s="5" t="n">
        <f aca="false">D168*20</f>
        <v>6141.8</v>
      </c>
    </row>
    <row r="169" customFormat="false" ht="13.5" hidden="false" customHeight="false" outlineLevel="0" collapsed="false">
      <c r="A169" s="5" t="n">
        <v>167</v>
      </c>
      <c r="B169" s="10" t="s">
        <v>6</v>
      </c>
      <c r="C169" s="11" t="s">
        <v>168</v>
      </c>
      <c r="D169" s="5" t="n">
        <v>702.61</v>
      </c>
      <c r="E169" s="5" t="n">
        <f aca="false">D169*20</f>
        <v>14052.2</v>
      </c>
    </row>
    <row r="170" customFormat="false" ht="13.5" hidden="false" customHeight="false" outlineLevel="0" collapsed="false">
      <c r="A170" s="5" t="n">
        <v>168</v>
      </c>
      <c r="B170" s="10" t="s">
        <v>173</v>
      </c>
      <c r="C170" s="11" t="s">
        <v>168</v>
      </c>
      <c r="D170" s="5" t="n">
        <v>168</v>
      </c>
      <c r="E170" s="5" t="n">
        <f aca="false">D170*20</f>
        <v>3360</v>
      </c>
    </row>
    <row r="171" customFormat="false" ht="13.5" hidden="false" customHeight="false" outlineLevel="0" collapsed="false">
      <c r="A171" s="5" t="n">
        <v>169</v>
      </c>
      <c r="B171" s="10" t="s">
        <v>174</v>
      </c>
      <c r="C171" s="11" t="s">
        <v>168</v>
      </c>
      <c r="D171" s="5" t="n">
        <v>207</v>
      </c>
      <c r="E171" s="5" t="n">
        <f aca="false">D171*20</f>
        <v>4140</v>
      </c>
    </row>
    <row r="172" customFormat="false" ht="13.5" hidden="false" customHeight="false" outlineLevel="0" collapsed="false">
      <c r="A172" s="5" t="n">
        <v>170</v>
      </c>
      <c r="B172" s="10" t="s">
        <v>175</v>
      </c>
      <c r="C172" s="11" t="s">
        <v>168</v>
      </c>
      <c r="D172" s="5" t="n">
        <v>297</v>
      </c>
      <c r="E172" s="5" t="n">
        <f aca="false">D172*20</f>
        <v>5940</v>
      </c>
    </row>
    <row r="173" customFormat="false" ht="13.5" hidden="false" customHeight="false" outlineLevel="0" collapsed="false">
      <c r="A173" s="5" t="n">
        <v>171</v>
      </c>
      <c r="B173" s="10" t="s">
        <v>176</v>
      </c>
      <c r="C173" s="11" t="s">
        <v>168</v>
      </c>
      <c r="D173" s="5" t="n">
        <v>40</v>
      </c>
      <c r="E173" s="5" t="n">
        <f aca="false">D173*20</f>
        <v>800</v>
      </c>
    </row>
    <row r="174" customFormat="false" ht="13.5" hidden="false" customHeight="false" outlineLevel="0" collapsed="false">
      <c r="A174" s="5" t="n">
        <v>172</v>
      </c>
      <c r="B174" s="10" t="s">
        <v>177</v>
      </c>
      <c r="C174" s="11" t="s">
        <v>168</v>
      </c>
      <c r="D174" s="5" t="n">
        <v>107.15</v>
      </c>
      <c r="E174" s="5" t="n">
        <f aca="false">D174*20</f>
        <v>2143</v>
      </c>
    </row>
    <row r="175" customFormat="false" ht="13.5" hidden="false" customHeight="false" outlineLevel="0" collapsed="false">
      <c r="A175" s="5" t="n">
        <v>173</v>
      </c>
      <c r="B175" s="10" t="s">
        <v>178</v>
      </c>
      <c r="C175" s="11" t="s">
        <v>168</v>
      </c>
      <c r="D175" s="5" t="n">
        <v>424.08</v>
      </c>
      <c r="E175" s="5" t="n">
        <f aca="false">D175*20</f>
        <v>8481.6</v>
      </c>
    </row>
    <row r="176" customFormat="false" ht="13.5" hidden="false" customHeight="false" outlineLevel="0" collapsed="false">
      <c r="A176" s="5" t="n">
        <v>174</v>
      </c>
      <c r="B176" s="10" t="s">
        <v>179</v>
      </c>
      <c r="C176" s="11" t="s">
        <v>168</v>
      </c>
      <c r="D176" s="5" t="n">
        <v>342.9</v>
      </c>
      <c r="E176" s="5" t="n">
        <f aca="false">D176*20</f>
        <v>6858</v>
      </c>
    </row>
    <row r="177" customFormat="false" ht="13.5" hidden="false" customHeight="false" outlineLevel="0" collapsed="false">
      <c r="A177" s="5" t="n">
        <v>175</v>
      </c>
      <c r="B177" s="10" t="s">
        <v>180</v>
      </c>
      <c r="C177" s="11" t="s">
        <v>168</v>
      </c>
      <c r="D177" s="5" t="n">
        <v>178.69</v>
      </c>
      <c r="E177" s="5" t="n">
        <f aca="false">D177*20</f>
        <v>3573.8</v>
      </c>
    </row>
    <row r="178" customFormat="false" ht="13.5" hidden="false" customHeight="false" outlineLevel="0" collapsed="false">
      <c r="A178" s="5" t="n">
        <v>176</v>
      </c>
      <c r="B178" s="10" t="s">
        <v>181</v>
      </c>
      <c r="C178" s="11" t="s">
        <v>168</v>
      </c>
      <c r="D178" s="5" t="n">
        <v>524.39</v>
      </c>
      <c r="E178" s="5" t="n">
        <f aca="false">D178*20</f>
        <v>10487.8</v>
      </c>
    </row>
    <row r="179" customFormat="false" ht="13.5" hidden="false" customHeight="false" outlineLevel="0" collapsed="false">
      <c r="A179" s="5" t="n">
        <v>177</v>
      </c>
      <c r="B179" s="10" t="s">
        <v>182</v>
      </c>
      <c r="C179" s="11" t="s">
        <v>168</v>
      </c>
      <c r="D179" s="5" t="n">
        <v>480.75</v>
      </c>
      <c r="E179" s="5" t="n">
        <f aca="false">D179*20</f>
        <v>9615</v>
      </c>
    </row>
    <row r="180" customFormat="false" ht="13.5" hidden="false" customHeight="false" outlineLevel="0" collapsed="false">
      <c r="A180" s="5" t="n">
        <v>178</v>
      </c>
      <c r="B180" s="10" t="s">
        <v>183</v>
      </c>
      <c r="C180" s="11" t="s">
        <v>168</v>
      </c>
      <c r="D180" s="5" t="n">
        <v>315</v>
      </c>
      <c r="E180" s="5" t="n">
        <f aca="false">D180*20</f>
        <v>6300</v>
      </c>
    </row>
    <row r="181" customFormat="false" ht="13.5" hidden="false" customHeight="false" outlineLevel="0" collapsed="false">
      <c r="A181" s="5" t="n">
        <v>179</v>
      </c>
      <c r="B181" s="10" t="s">
        <v>184</v>
      </c>
      <c r="C181" s="11" t="s">
        <v>168</v>
      </c>
      <c r="D181" s="5" t="n">
        <v>486.9</v>
      </c>
      <c r="E181" s="5" t="n">
        <f aca="false">D181*20</f>
        <v>9738</v>
      </c>
    </row>
    <row r="182" customFormat="false" ht="13.5" hidden="false" customHeight="false" outlineLevel="0" collapsed="false">
      <c r="A182" s="5" t="n">
        <v>180</v>
      </c>
      <c r="B182" s="10" t="s">
        <v>185</v>
      </c>
      <c r="C182" s="11" t="s">
        <v>168</v>
      </c>
      <c r="D182" s="5" t="n">
        <v>292.77</v>
      </c>
      <c r="E182" s="5" t="n">
        <f aca="false">D182*20</f>
        <v>5855.4</v>
      </c>
    </row>
    <row r="183" customFormat="false" ht="13.5" hidden="false" customHeight="false" outlineLevel="0" collapsed="false">
      <c r="A183" s="5" t="n">
        <v>181</v>
      </c>
      <c r="B183" s="10" t="s">
        <v>186</v>
      </c>
      <c r="C183" s="11" t="s">
        <v>168</v>
      </c>
      <c r="D183" s="5" t="n">
        <v>182.47</v>
      </c>
      <c r="E183" s="5" t="n">
        <f aca="false">D183*20</f>
        <v>3649.4</v>
      </c>
    </row>
    <row r="184" customFormat="false" ht="13.5" hidden="false" customHeight="false" outlineLevel="0" collapsed="false">
      <c r="A184" s="5" t="n">
        <v>182</v>
      </c>
      <c r="B184" s="10" t="s">
        <v>187</v>
      </c>
      <c r="C184" s="11" t="s">
        <v>168</v>
      </c>
      <c r="D184" s="5" t="n">
        <v>322.2</v>
      </c>
      <c r="E184" s="5" t="n">
        <f aca="false">D184*20</f>
        <v>6444</v>
      </c>
    </row>
    <row r="185" customFormat="false" ht="13.5" hidden="false" customHeight="false" outlineLevel="0" collapsed="false">
      <c r="A185" s="5" t="n">
        <v>183</v>
      </c>
      <c r="B185" s="10" t="s">
        <v>188</v>
      </c>
      <c r="C185" s="11" t="s">
        <v>168</v>
      </c>
      <c r="D185" s="5" t="n">
        <v>161.2</v>
      </c>
      <c r="E185" s="5" t="n">
        <f aca="false">D185*20</f>
        <v>3224</v>
      </c>
    </row>
    <row r="186" customFormat="false" ht="13.5" hidden="false" customHeight="false" outlineLevel="0" collapsed="false">
      <c r="A186" s="5" t="n">
        <v>184</v>
      </c>
      <c r="B186" s="10" t="s">
        <v>189</v>
      </c>
      <c r="C186" s="11" t="s">
        <v>168</v>
      </c>
      <c r="D186" s="5" t="n">
        <v>130.78</v>
      </c>
      <c r="E186" s="5" t="n">
        <f aca="false">D186*20</f>
        <v>2615.6</v>
      </c>
    </row>
    <row r="187" customFormat="false" ht="13.5" hidden="false" customHeight="false" outlineLevel="0" collapsed="false">
      <c r="A187" s="5" t="n">
        <v>185</v>
      </c>
      <c r="B187" s="10" t="s">
        <v>190</v>
      </c>
      <c r="C187" s="11" t="s">
        <v>168</v>
      </c>
      <c r="D187" s="5" t="n">
        <v>453</v>
      </c>
      <c r="E187" s="5" t="n">
        <f aca="false">D187*20</f>
        <v>9060</v>
      </c>
    </row>
    <row r="188" customFormat="false" ht="13.5" hidden="false" customHeight="false" outlineLevel="0" collapsed="false">
      <c r="A188" s="5" t="n">
        <v>186</v>
      </c>
      <c r="B188" s="10" t="s">
        <v>191</v>
      </c>
      <c r="C188" s="11" t="s">
        <v>168</v>
      </c>
      <c r="D188" s="5" t="n">
        <v>876</v>
      </c>
      <c r="E188" s="5" t="n">
        <f aca="false">D188*20</f>
        <v>17520</v>
      </c>
    </row>
    <row r="189" customFormat="false" ht="13.5" hidden="false" customHeight="false" outlineLevel="0" collapsed="false">
      <c r="A189" s="5" t="n">
        <v>187</v>
      </c>
      <c r="B189" s="10" t="s">
        <v>192</v>
      </c>
      <c r="C189" s="11" t="s">
        <v>168</v>
      </c>
      <c r="D189" s="5" t="n">
        <v>408</v>
      </c>
      <c r="E189" s="5" t="n">
        <f aca="false">D189*20</f>
        <v>8160</v>
      </c>
    </row>
    <row r="190" customFormat="false" ht="13.5" hidden="false" customHeight="false" outlineLevel="0" collapsed="false">
      <c r="A190" s="5" t="n">
        <v>188</v>
      </c>
      <c r="B190" s="10" t="s">
        <v>193</v>
      </c>
      <c r="C190" s="11" t="s">
        <v>168</v>
      </c>
      <c r="D190" s="5" t="n">
        <v>256.62</v>
      </c>
      <c r="E190" s="5" t="n">
        <f aca="false">D190*20</f>
        <v>5132.4</v>
      </c>
    </row>
    <row r="191" customFormat="false" ht="13.5" hidden="false" customHeight="false" outlineLevel="0" collapsed="false">
      <c r="A191" s="5" t="n">
        <v>189</v>
      </c>
      <c r="B191" s="10" t="s">
        <v>194</v>
      </c>
      <c r="C191" s="11" t="s">
        <v>168</v>
      </c>
      <c r="D191" s="5" t="n">
        <v>152</v>
      </c>
      <c r="E191" s="5" t="n">
        <f aca="false">D191*20</f>
        <v>3040</v>
      </c>
    </row>
    <row r="192" customFormat="false" ht="13.5" hidden="false" customHeight="false" outlineLevel="0" collapsed="false">
      <c r="A192" s="5" t="n">
        <v>190</v>
      </c>
      <c r="B192" s="10" t="s">
        <v>195</v>
      </c>
      <c r="C192" s="11" t="s">
        <v>168</v>
      </c>
      <c r="D192" s="5" t="n">
        <v>73.59</v>
      </c>
      <c r="E192" s="5" t="n">
        <f aca="false">D192*20</f>
        <v>1471.8</v>
      </c>
    </row>
    <row r="193" customFormat="false" ht="13.5" hidden="false" customHeight="false" outlineLevel="0" collapsed="false">
      <c r="A193" s="5" t="n">
        <v>191</v>
      </c>
      <c r="B193" s="10" t="s">
        <v>196</v>
      </c>
      <c r="C193" s="11" t="s">
        <v>168</v>
      </c>
      <c r="D193" s="5" t="n">
        <v>27.54</v>
      </c>
      <c r="E193" s="5" t="n">
        <f aca="false">D193*20</f>
        <v>550.8</v>
      </c>
    </row>
    <row r="194" customFormat="false" ht="13.5" hidden="false" customHeight="false" outlineLevel="0" collapsed="false">
      <c r="A194" s="5" t="n">
        <v>192</v>
      </c>
      <c r="B194" s="10" t="s">
        <v>197</v>
      </c>
      <c r="C194" s="11" t="s">
        <v>168</v>
      </c>
      <c r="D194" s="5" t="n">
        <v>180.09</v>
      </c>
      <c r="E194" s="5" t="n">
        <f aca="false">D194*20</f>
        <v>3601.8</v>
      </c>
    </row>
    <row r="195" customFormat="false" ht="13.5" hidden="false" customHeight="false" outlineLevel="0" collapsed="false">
      <c r="A195" s="5" t="n">
        <v>193</v>
      </c>
      <c r="B195" s="10" t="s">
        <v>198</v>
      </c>
      <c r="C195" s="11" t="s">
        <v>168</v>
      </c>
      <c r="D195" s="5" t="n">
        <v>570.88</v>
      </c>
      <c r="E195" s="5" t="n">
        <f aca="false">D195*20</f>
        <v>11417.6</v>
      </c>
    </row>
    <row r="196" customFormat="false" ht="13.5" hidden="false" customHeight="false" outlineLevel="0" collapsed="false">
      <c r="A196" s="5" t="n">
        <v>194</v>
      </c>
      <c r="B196" s="10" t="s">
        <v>199</v>
      </c>
      <c r="C196" s="11" t="s">
        <v>168</v>
      </c>
      <c r="D196" s="5" t="n">
        <v>182.4</v>
      </c>
      <c r="E196" s="5" t="n">
        <f aca="false">D196*20</f>
        <v>3648</v>
      </c>
    </row>
    <row r="197" customFormat="false" ht="13.5" hidden="false" customHeight="false" outlineLevel="0" collapsed="false">
      <c r="A197" s="5" t="n">
        <v>195</v>
      </c>
      <c r="B197" s="10" t="s">
        <v>200</v>
      </c>
      <c r="C197" s="11" t="s">
        <v>168</v>
      </c>
      <c r="D197" s="5" t="n">
        <v>154.11</v>
      </c>
      <c r="E197" s="5" t="n">
        <f aca="false">D197*20</f>
        <v>3082.2</v>
      </c>
    </row>
    <row r="198" customFormat="false" ht="13.5" hidden="false" customHeight="false" outlineLevel="0" collapsed="false">
      <c r="A198" s="5" t="n">
        <v>196</v>
      </c>
      <c r="B198" s="10" t="s">
        <v>201</v>
      </c>
      <c r="C198" s="11" t="s">
        <v>168</v>
      </c>
      <c r="D198" s="5" t="n">
        <v>766.67</v>
      </c>
      <c r="E198" s="5" t="n">
        <f aca="false">D198*20</f>
        <v>15333.4</v>
      </c>
    </row>
    <row r="199" customFormat="false" ht="13.5" hidden="false" customHeight="false" outlineLevel="0" collapsed="false">
      <c r="A199" s="5" t="n">
        <v>197</v>
      </c>
      <c r="B199" s="10" t="s">
        <v>202</v>
      </c>
      <c r="C199" s="11" t="s">
        <v>168</v>
      </c>
      <c r="D199" s="5" t="n">
        <v>108.35</v>
      </c>
      <c r="E199" s="5" t="n">
        <f aca="false">D199*20</f>
        <v>2167</v>
      </c>
    </row>
    <row r="200" customFormat="false" ht="13.5" hidden="false" customHeight="false" outlineLevel="0" collapsed="false">
      <c r="A200" s="5" t="n">
        <v>198</v>
      </c>
      <c r="B200" s="10" t="s">
        <v>203</v>
      </c>
      <c r="C200" s="11" t="s">
        <v>168</v>
      </c>
      <c r="D200" s="5" t="n">
        <v>139.23</v>
      </c>
      <c r="E200" s="5" t="n">
        <f aca="false">D200*20</f>
        <v>2784.6</v>
      </c>
    </row>
    <row r="201" customFormat="false" ht="13.5" hidden="false" customHeight="false" outlineLevel="0" collapsed="false">
      <c r="A201" s="5" t="n">
        <v>199</v>
      </c>
      <c r="B201" s="10" t="s">
        <v>204</v>
      </c>
      <c r="C201" s="11" t="s">
        <v>168</v>
      </c>
      <c r="D201" s="5" t="n">
        <v>120.72</v>
      </c>
      <c r="E201" s="5" t="n">
        <f aca="false">D201*20</f>
        <v>2414.4</v>
      </c>
    </row>
    <row r="202" customFormat="false" ht="13.5" hidden="false" customHeight="false" outlineLevel="0" collapsed="false">
      <c r="A202" s="5" t="n">
        <v>200</v>
      </c>
      <c r="B202" s="10" t="s">
        <v>205</v>
      </c>
      <c r="C202" s="11" t="s">
        <v>168</v>
      </c>
      <c r="D202" s="5" t="n">
        <v>346.5</v>
      </c>
      <c r="E202" s="5" t="n">
        <f aca="false">D202*20</f>
        <v>6930</v>
      </c>
    </row>
    <row r="203" customFormat="false" ht="13.5" hidden="false" customHeight="false" outlineLevel="0" collapsed="false">
      <c r="A203" s="5" t="n">
        <v>201</v>
      </c>
      <c r="B203" s="10" t="s">
        <v>206</v>
      </c>
      <c r="C203" s="11" t="s">
        <v>168</v>
      </c>
      <c r="D203" s="5" t="n">
        <v>172.11</v>
      </c>
      <c r="E203" s="5" t="n">
        <f aca="false">D203*20</f>
        <v>3442.2</v>
      </c>
    </row>
    <row r="204" customFormat="false" ht="13.5" hidden="false" customHeight="false" outlineLevel="0" collapsed="false">
      <c r="A204" s="5" t="n">
        <v>202</v>
      </c>
      <c r="B204" s="10" t="s">
        <v>207</v>
      </c>
      <c r="C204" s="11" t="s">
        <v>168</v>
      </c>
      <c r="D204" s="5" t="n">
        <v>244.8</v>
      </c>
      <c r="E204" s="5" t="n">
        <f aca="false">D204*20</f>
        <v>4896</v>
      </c>
    </row>
    <row r="205" customFormat="false" ht="13.5" hidden="false" customHeight="false" outlineLevel="0" collapsed="false">
      <c r="A205" s="5" t="n">
        <v>203</v>
      </c>
      <c r="B205" s="10" t="s">
        <v>208</v>
      </c>
      <c r="C205" s="11" t="s">
        <v>168</v>
      </c>
      <c r="D205" s="5" t="n">
        <v>227.64</v>
      </c>
      <c r="E205" s="5" t="n">
        <f aca="false">D205*20</f>
        <v>4552.8</v>
      </c>
    </row>
    <row r="206" customFormat="false" ht="13.5" hidden="false" customHeight="false" outlineLevel="0" collapsed="false">
      <c r="A206" s="5" t="n">
        <v>204</v>
      </c>
      <c r="B206" s="10" t="s">
        <v>209</v>
      </c>
      <c r="C206" s="11" t="s">
        <v>168</v>
      </c>
      <c r="D206" s="5" t="n">
        <v>507.79</v>
      </c>
      <c r="E206" s="5" t="n">
        <f aca="false">D206*20</f>
        <v>10155.8</v>
      </c>
    </row>
    <row r="207" customFormat="false" ht="13.5" hidden="false" customHeight="false" outlineLevel="0" collapsed="false">
      <c r="A207" s="5" t="n">
        <v>205</v>
      </c>
      <c r="B207" s="10" t="s">
        <v>210</v>
      </c>
      <c r="C207" s="11" t="s">
        <v>168</v>
      </c>
      <c r="D207" s="5" t="n">
        <v>240.85</v>
      </c>
      <c r="E207" s="5" t="n">
        <f aca="false">D207*20</f>
        <v>4817</v>
      </c>
    </row>
    <row r="208" customFormat="false" ht="13.5" hidden="false" customHeight="false" outlineLevel="0" collapsed="false">
      <c r="A208" s="5" t="n">
        <v>206</v>
      </c>
      <c r="B208" s="10" t="s">
        <v>211</v>
      </c>
      <c r="C208" s="11" t="s">
        <v>168</v>
      </c>
      <c r="D208" s="5" t="n">
        <v>503</v>
      </c>
      <c r="E208" s="5" t="n">
        <f aca="false">D208*20</f>
        <v>10060</v>
      </c>
    </row>
    <row r="209" customFormat="false" ht="13.5" hidden="false" customHeight="false" outlineLevel="0" collapsed="false">
      <c r="A209" s="5" t="n">
        <v>207</v>
      </c>
      <c r="B209" s="10" t="s">
        <v>212</v>
      </c>
      <c r="C209" s="11" t="s">
        <v>168</v>
      </c>
      <c r="D209" s="5" t="n">
        <v>540</v>
      </c>
      <c r="E209" s="5" t="n">
        <f aca="false">D209*20</f>
        <v>10800</v>
      </c>
    </row>
    <row r="210" customFormat="false" ht="13.5" hidden="false" customHeight="false" outlineLevel="0" collapsed="false">
      <c r="A210" s="5" t="n">
        <v>208</v>
      </c>
      <c r="B210" s="10" t="s">
        <v>213</v>
      </c>
      <c r="C210" s="11" t="s">
        <v>168</v>
      </c>
      <c r="D210" s="5" t="n">
        <v>336.5</v>
      </c>
      <c r="E210" s="5" t="n">
        <f aca="false">D210*20</f>
        <v>6730</v>
      </c>
    </row>
    <row r="211" customFormat="false" ht="13.5" hidden="false" customHeight="false" outlineLevel="0" collapsed="false">
      <c r="A211" s="5" t="n">
        <v>209</v>
      </c>
      <c r="B211" s="10" t="s">
        <v>214</v>
      </c>
      <c r="C211" s="11" t="s">
        <v>168</v>
      </c>
      <c r="D211" s="5" t="n">
        <v>860</v>
      </c>
      <c r="E211" s="5" t="n">
        <f aca="false">D211*20</f>
        <v>17200</v>
      </c>
    </row>
    <row r="212" customFormat="false" ht="13.5" hidden="false" customHeight="false" outlineLevel="0" collapsed="false">
      <c r="A212" s="5" t="n">
        <v>210</v>
      </c>
      <c r="B212" s="10" t="s">
        <v>215</v>
      </c>
      <c r="C212" s="11" t="s">
        <v>168</v>
      </c>
      <c r="D212" s="8" t="n">
        <v>1277.74</v>
      </c>
      <c r="E212" s="5" t="n">
        <f aca="false">D212*20</f>
        <v>25554.8</v>
      </c>
    </row>
    <row r="213" customFormat="false" ht="13.5" hidden="false" customHeight="false" outlineLevel="0" collapsed="false">
      <c r="A213" s="5" t="n">
        <v>211</v>
      </c>
      <c r="B213" s="10" t="s">
        <v>216</v>
      </c>
      <c r="C213" s="11" t="s">
        <v>168</v>
      </c>
      <c r="D213" s="5" t="n">
        <v>416.12</v>
      </c>
      <c r="E213" s="5" t="n">
        <f aca="false">D213*20</f>
        <v>8322.4</v>
      </c>
    </row>
    <row r="214" customFormat="false" ht="13.5" hidden="false" customHeight="false" outlineLevel="0" collapsed="false">
      <c r="A214" s="5" t="n">
        <v>212</v>
      </c>
      <c r="B214" s="10" t="s">
        <v>217</v>
      </c>
      <c r="C214" s="11" t="s">
        <v>168</v>
      </c>
      <c r="D214" s="5" t="n">
        <v>453.3</v>
      </c>
      <c r="E214" s="5" t="n">
        <f aca="false">D214*20</f>
        <v>9066</v>
      </c>
    </row>
    <row r="215" customFormat="false" ht="13.5" hidden="false" customHeight="false" outlineLevel="0" collapsed="false">
      <c r="A215" s="5" t="n">
        <v>213</v>
      </c>
      <c r="B215" s="10" t="s">
        <v>218</v>
      </c>
      <c r="C215" s="11" t="s">
        <v>168</v>
      </c>
      <c r="D215" s="5" t="n">
        <v>218.7</v>
      </c>
      <c r="E215" s="5" t="n">
        <f aca="false">D215*20</f>
        <v>4374</v>
      </c>
    </row>
    <row r="216" customFormat="false" ht="13.5" hidden="false" customHeight="false" outlineLevel="0" collapsed="false">
      <c r="A216" s="5" t="n">
        <v>214</v>
      </c>
      <c r="B216" s="10" t="s">
        <v>219</v>
      </c>
      <c r="C216" s="11" t="s">
        <v>168</v>
      </c>
      <c r="D216" s="5" t="n">
        <v>134.36</v>
      </c>
      <c r="E216" s="5" t="n">
        <f aca="false">D216*20</f>
        <v>2687.2</v>
      </c>
    </row>
    <row r="217" customFormat="false" ht="13.5" hidden="false" customHeight="false" outlineLevel="0" collapsed="false">
      <c r="A217" s="5" t="n">
        <v>215</v>
      </c>
      <c r="B217" s="10" t="s">
        <v>220</v>
      </c>
      <c r="C217" s="11" t="s">
        <v>168</v>
      </c>
      <c r="D217" s="5" t="n">
        <v>382.59</v>
      </c>
      <c r="E217" s="5" t="n">
        <f aca="false">D217*20</f>
        <v>7651.8</v>
      </c>
    </row>
    <row r="218" customFormat="false" ht="13.5" hidden="false" customHeight="false" outlineLevel="0" collapsed="false">
      <c r="A218" s="5" t="n">
        <v>216</v>
      </c>
      <c r="B218" s="10" t="s">
        <v>221</v>
      </c>
      <c r="C218" s="11" t="s">
        <v>168</v>
      </c>
      <c r="D218" s="5" t="n">
        <v>430</v>
      </c>
      <c r="E218" s="5" t="n">
        <f aca="false">D218*20</f>
        <v>8600</v>
      </c>
    </row>
    <row r="219" customFormat="false" ht="13.5" hidden="false" customHeight="false" outlineLevel="0" collapsed="false">
      <c r="A219" s="5" t="n">
        <v>217</v>
      </c>
      <c r="B219" s="10" t="s">
        <v>222</v>
      </c>
      <c r="C219" s="11" t="s">
        <v>168</v>
      </c>
      <c r="D219" s="5" t="n">
        <v>317.52</v>
      </c>
      <c r="E219" s="5" t="n">
        <f aca="false">D219*20</f>
        <v>6350.4</v>
      </c>
    </row>
    <row r="220" customFormat="false" ht="13.5" hidden="false" customHeight="false" outlineLevel="0" collapsed="false">
      <c r="A220" s="5" t="n">
        <v>218</v>
      </c>
      <c r="B220" s="10" t="s">
        <v>223</v>
      </c>
      <c r="C220" s="11" t="s">
        <v>168</v>
      </c>
      <c r="D220" s="5" t="n">
        <v>227.82</v>
      </c>
      <c r="E220" s="5" t="n">
        <f aca="false">D220*20</f>
        <v>4556.4</v>
      </c>
    </row>
    <row r="221" customFormat="false" ht="13.5" hidden="false" customHeight="false" outlineLevel="0" collapsed="false">
      <c r="A221" s="5" t="n">
        <v>219</v>
      </c>
      <c r="B221" s="10" t="s">
        <v>224</v>
      </c>
      <c r="C221" s="11" t="s">
        <v>168</v>
      </c>
      <c r="D221" s="5" t="n">
        <v>312.15</v>
      </c>
      <c r="E221" s="5" t="n">
        <f aca="false">D221*20</f>
        <v>6243</v>
      </c>
    </row>
    <row r="222" customFormat="false" ht="13.5" hidden="false" customHeight="false" outlineLevel="0" collapsed="false">
      <c r="A222" s="5" t="n">
        <v>220</v>
      </c>
      <c r="B222" s="10" t="s">
        <v>225</v>
      </c>
      <c r="C222" s="11" t="s">
        <v>168</v>
      </c>
      <c r="D222" s="5" t="n">
        <v>72.48</v>
      </c>
      <c r="E222" s="5" t="n">
        <f aca="false">D222*20</f>
        <v>1449.6</v>
      </c>
    </row>
    <row r="223" customFormat="false" ht="13.5" hidden="false" customHeight="false" outlineLevel="0" collapsed="false">
      <c r="A223" s="5" t="n">
        <v>221</v>
      </c>
      <c r="B223" s="10" t="s">
        <v>226</v>
      </c>
      <c r="C223" s="11" t="s">
        <v>168</v>
      </c>
      <c r="D223" s="5" t="n">
        <v>10.2</v>
      </c>
      <c r="E223" s="5" t="n">
        <f aca="false">D223*20</f>
        <v>204</v>
      </c>
    </row>
    <row r="224" customFormat="false" ht="13.5" hidden="false" customHeight="false" outlineLevel="0" collapsed="false">
      <c r="A224" s="5" t="n">
        <v>222</v>
      </c>
      <c r="B224" s="10" t="s">
        <v>227</v>
      </c>
      <c r="C224" s="11" t="s">
        <v>168</v>
      </c>
      <c r="D224" s="5" t="n">
        <v>20.58</v>
      </c>
      <c r="E224" s="5" t="n">
        <f aca="false">D224*20</f>
        <v>411.6</v>
      </c>
    </row>
    <row r="225" customFormat="false" ht="13.5" hidden="false" customHeight="false" outlineLevel="0" collapsed="false">
      <c r="A225" s="5" t="n">
        <v>223</v>
      </c>
      <c r="B225" s="10" t="s">
        <v>228</v>
      </c>
      <c r="C225" s="11" t="s">
        <v>168</v>
      </c>
      <c r="D225" s="5" t="n">
        <v>18.04</v>
      </c>
      <c r="E225" s="5" t="n">
        <f aca="false">D225*20</f>
        <v>360.8</v>
      </c>
    </row>
    <row r="226" customFormat="false" ht="13.5" hidden="false" customHeight="false" outlineLevel="0" collapsed="false">
      <c r="A226" s="5" t="n">
        <v>224</v>
      </c>
      <c r="B226" s="10" t="s">
        <v>229</v>
      </c>
      <c r="C226" s="11" t="s">
        <v>168</v>
      </c>
      <c r="D226" s="5" t="n">
        <v>16</v>
      </c>
      <c r="E226" s="5" t="n">
        <f aca="false">D226*20</f>
        <v>320</v>
      </c>
    </row>
    <row r="227" customFormat="false" ht="13.5" hidden="false" customHeight="false" outlineLevel="0" collapsed="false">
      <c r="A227" s="5" t="n">
        <v>225</v>
      </c>
      <c r="B227" s="10" t="s">
        <v>230</v>
      </c>
      <c r="C227" s="11" t="s">
        <v>168</v>
      </c>
      <c r="D227" s="5" t="n">
        <v>220</v>
      </c>
      <c r="E227" s="5" t="n">
        <f aca="false">D227*20</f>
        <v>4400</v>
      </c>
    </row>
    <row r="228" customFormat="false" ht="13.5" hidden="false" customHeight="false" outlineLevel="0" collapsed="false">
      <c r="A228" s="5" t="n">
        <v>226</v>
      </c>
      <c r="B228" s="10" t="s">
        <v>231</v>
      </c>
      <c r="C228" s="11" t="s">
        <v>168</v>
      </c>
      <c r="D228" s="5" t="n">
        <v>177.87</v>
      </c>
      <c r="E228" s="5" t="n">
        <f aca="false">D228*20</f>
        <v>3557.4</v>
      </c>
    </row>
    <row r="229" customFormat="false" ht="13.5" hidden="false" customHeight="false" outlineLevel="0" collapsed="false">
      <c r="A229" s="5" t="n">
        <v>227</v>
      </c>
      <c r="B229" s="10" t="s">
        <v>232</v>
      </c>
      <c r="C229" s="11" t="s">
        <v>168</v>
      </c>
      <c r="D229" s="5" t="n">
        <v>193.76</v>
      </c>
      <c r="E229" s="5" t="n">
        <f aca="false">D229*20</f>
        <v>3875.2</v>
      </c>
    </row>
    <row r="230" customFormat="false" ht="13.5" hidden="false" customHeight="false" outlineLevel="0" collapsed="false">
      <c r="A230" s="5" t="n">
        <v>228</v>
      </c>
      <c r="B230" s="10" t="s">
        <v>233</v>
      </c>
      <c r="C230" s="11" t="s">
        <v>168</v>
      </c>
      <c r="D230" s="5" t="n">
        <v>74.52</v>
      </c>
      <c r="E230" s="5" t="n">
        <f aca="false">D230*20</f>
        <v>1490.4</v>
      </c>
    </row>
    <row r="231" customFormat="false" ht="13.5" hidden="false" customHeight="false" outlineLevel="0" collapsed="false">
      <c r="A231" s="5" t="n">
        <v>229</v>
      </c>
      <c r="B231" s="10" t="s">
        <v>234</v>
      </c>
      <c r="C231" s="11" t="s">
        <v>168</v>
      </c>
      <c r="D231" s="5" t="n">
        <v>46.26</v>
      </c>
      <c r="E231" s="5" t="n">
        <f aca="false">D231*20</f>
        <v>925.2</v>
      </c>
    </row>
    <row r="232" customFormat="false" ht="13.5" hidden="false" customHeight="false" outlineLevel="0" collapsed="false">
      <c r="A232" s="5" t="n">
        <v>230</v>
      </c>
      <c r="B232" s="10" t="s">
        <v>235</v>
      </c>
      <c r="C232" s="11" t="s">
        <v>168</v>
      </c>
      <c r="D232" s="5" t="n">
        <v>117.13</v>
      </c>
      <c r="E232" s="5" t="n">
        <f aca="false">D232*20</f>
        <v>2342.6</v>
      </c>
    </row>
    <row r="233" customFormat="false" ht="13.5" hidden="false" customHeight="false" outlineLevel="0" collapsed="false">
      <c r="A233" s="5" t="n">
        <v>231</v>
      </c>
      <c r="B233" s="10" t="s">
        <v>236</v>
      </c>
      <c r="C233" s="7" t="s">
        <v>168</v>
      </c>
      <c r="D233" s="5" t="n">
        <v>205.8</v>
      </c>
      <c r="E233" s="5" t="n">
        <f aca="false">D233*20</f>
        <v>4116</v>
      </c>
    </row>
    <row r="234" customFormat="false" ht="13.5" hidden="false" customHeight="false" outlineLevel="0" collapsed="false">
      <c r="A234" s="5" t="n">
        <v>232</v>
      </c>
      <c r="B234" s="10" t="s">
        <v>237</v>
      </c>
      <c r="C234" s="7" t="s">
        <v>168</v>
      </c>
      <c r="D234" s="5" t="n">
        <v>726.08</v>
      </c>
      <c r="E234" s="5" t="n">
        <f aca="false">D234*20</f>
        <v>14521.6</v>
      </c>
    </row>
    <row r="235" customFormat="false" ht="13.5" hidden="false" customHeight="false" outlineLevel="0" collapsed="false">
      <c r="A235" s="5" t="n">
        <v>233</v>
      </c>
      <c r="B235" s="10" t="s">
        <v>238</v>
      </c>
      <c r="C235" s="7" t="s">
        <v>168</v>
      </c>
      <c r="D235" s="5" t="n">
        <v>537.93</v>
      </c>
      <c r="E235" s="5" t="n">
        <f aca="false">D235*20</f>
        <v>10758.6</v>
      </c>
    </row>
    <row r="236" customFormat="false" ht="13.5" hidden="false" customHeight="false" outlineLevel="0" collapsed="false">
      <c r="A236" s="5" t="n">
        <v>234</v>
      </c>
      <c r="B236" s="10" t="s">
        <v>239</v>
      </c>
      <c r="C236" s="7" t="s">
        <v>168</v>
      </c>
      <c r="D236" s="5" t="n">
        <v>564.52</v>
      </c>
      <c r="E236" s="5" t="n">
        <f aca="false">D236*20</f>
        <v>11290.4</v>
      </c>
    </row>
    <row r="237" customFormat="false" ht="13.5" hidden="false" customHeight="false" outlineLevel="0" collapsed="false">
      <c r="A237" s="5" t="n">
        <v>235</v>
      </c>
      <c r="B237" s="10" t="s">
        <v>240</v>
      </c>
      <c r="C237" s="7" t="s">
        <v>168</v>
      </c>
      <c r="D237" s="5" t="n">
        <v>39.67</v>
      </c>
      <c r="E237" s="5" t="n">
        <f aca="false">D237*20</f>
        <v>793.4</v>
      </c>
    </row>
    <row r="238" customFormat="false" ht="13.5" hidden="false" customHeight="false" outlineLevel="0" collapsed="false">
      <c r="A238" s="5" t="n">
        <v>236</v>
      </c>
      <c r="B238" s="10" t="s">
        <v>241</v>
      </c>
      <c r="C238" s="7" t="s">
        <v>168</v>
      </c>
      <c r="D238" s="5" t="n">
        <v>324.28</v>
      </c>
      <c r="E238" s="5" t="n">
        <f aca="false">D238*20</f>
        <v>6485.6</v>
      </c>
    </row>
    <row r="239" customFormat="false" ht="13.5" hidden="false" customHeight="false" outlineLevel="0" collapsed="false">
      <c r="A239" s="5" t="n">
        <v>237</v>
      </c>
      <c r="B239" s="10" t="s">
        <v>242</v>
      </c>
      <c r="C239" s="7" t="s">
        <v>168</v>
      </c>
      <c r="D239" s="5" t="n">
        <v>50.08</v>
      </c>
      <c r="E239" s="5" t="n">
        <f aca="false">D239*20</f>
        <v>1001.6</v>
      </c>
    </row>
    <row r="240" customFormat="false" ht="13.5" hidden="false" customHeight="false" outlineLevel="0" collapsed="false">
      <c r="A240" s="5" t="n">
        <v>238</v>
      </c>
      <c r="B240" s="10" t="s">
        <v>243</v>
      </c>
      <c r="C240" s="7" t="s">
        <v>168</v>
      </c>
      <c r="D240" s="5" t="n">
        <v>549.49</v>
      </c>
      <c r="E240" s="5" t="n">
        <f aca="false">D240*20</f>
        <v>10989.8</v>
      </c>
    </row>
    <row r="241" customFormat="false" ht="13.5" hidden="false" customHeight="false" outlineLevel="0" collapsed="false">
      <c r="A241" s="5" t="n">
        <v>239</v>
      </c>
      <c r="B241" s="10" t="s">
        <v>244</v>
      </c>
      <c r="C241" s="7" t="s">
        <v>168</v>
      </c>
      <c r="D241" s="5" t="n">
        <v>185.4</v>
      </c>
      <c r="E241" s="5" t="n">
        <f aca="false">D241*20</f>
        <v>3708</v>
      </c>
    </row>
    <row r="242" customFormat="false" ht="13.5" hidden="false" customHeight="false" outlineLevel="0" collapsed="false">
      <c r="A242" s="5" t="n">
        <v>240</v>
      </c>
      <c r="B242" s="10" t="s">
        <v>245</v>
      </c>
      <c r="C242" s="7" t="s">
        <v>168</v>
      </c>
      <c r="D242" s="5" t="n">
        <v>111.91</v>
      </c>
      <c r="E242" s="5" t="n">
        <f aca="false">D242*20</f>
        <v>2238.2</v>
      </c>
    </row>
    <row r="243" customFormat="false" ht="13.5" hidden="false" customHeight="false" outlineLevel="0" collapsed="false">
      <c r="A243" s="5" t="n">
        <v>241</v>
      </c>
      <c r="B243" s="10" t="s">
        <v>246</v>
      </c>
      <c r="C243" s="7" t="s">
        <v>168</v>
      </c>
      <c r="D243" s="5" t="n">
        <v>41.18</v>
      </c>
      <c r="E243" s="5" t="n">
        <f aca="false">D243*20</f>
        <v>823.6</v>
      </c>
    </row>
    <row r="244" customFormat="false" ht="13.5" hidden="false" customHeight="false" outlineLevel="0" collapsed="false">
      <c r="A244" s="5" t="n">
        <v>242</v>
      </c>
      <c r="B244" s="10" t="s">
        <v>247</v>
      </c>
      <c r="C244" s="7" t="s">
        <v>168</v>
      </c>
      <c r="D244" s="5" t="n">
        <v>223.83</v>
      </c>
      <c r="E244" s="5" t="n">
        <f aca="false">D244*20</f>
        <v>4476.6</v>
      </c>
    </row>
    <row r="245" customFormat="false" ht="13.5" hidden="false" customHeight="false" outlineLevel="0" collapsed="false">
      <c r="A245" s="5" t="n">
        <v>243</v>
      </c>
      <c r="B245" s="10" t="s">
        <v>248</v>
      </c>
      <c r="C245" s="7" t="s">
        <v>168</v>
      </c>
      <c r="D245" s="5" t="n">
        <v>220.86</v>
      </c>
      <c r="E245" s="5" t="n">
        <f aca="false">D245*20</f>
        <v>4417.2</v>
      </c>
    </row>
    <row r="246" customFormat="false" ht="13.5" hidden="false" customHeight="false" outlineLevel="0" collapsed="false">
      <c r="A246" s="5" t="n">
        <v>244</v>
      </c>
      <c r="B246" s="10" t="s">
        <v>249</v>
      </c>
      <c r="C246" s="7" t="s">
        <v>168</v>
      </c>
      <c r="D246" s="5" t="n">
        <v>180.8</v>
      </c>
      <c r="E246" s="5" t="n">
        <f aca="false">D246*20</f>
        <v>3616</v>
      </c>
    </row>
    <row r="247" customFormat="false" ht="13.5" hidden="false" customHeight="false" outlineLevel="0" collapsed="false">
      <c r="A247" s="5" t="n">
        <v>245</v>
      </c>
      <c r="B247" s="10" t="s">
        <v>250</v>
      </c>
      <c r="C247" s="7" t="s">
        <v>168</v>
      </c>
      <c r="D247" s="5" t="n">
        <v>57.75</v>
      </c>
      <c r="E247" s="5" t="n">
        <f aca="false">D247*20</f>
        <v>1155</v>
      </c>
    </row>
    <row r="248" customFormat="false" ht="13.5" hidden="false" customHeight="false" outlineLevel="0" collapsed="false">
      <c r="A248" s="5" t="n">
        <v>246</v>
      </c>
      <c r="B248" s="10" t="s">
        <v>251</v>
      </c>
      <c r="C248" s="7" t="s">
        <v>168</v>
      </c>
      <c r="D248" s="5" t="n">
        <v>447.6</v>
      </c>
      <c r="E248" s="5" t="n">
        <f aca="false">D248*20</f>
        <v>8952</v>
      </c>
    </row>
    <row r="249" customFormat="false" ht="13.5" hidden="false" customHeight="false" outlineLevel="0" collapsed="false">
      <c r="A249" s="5" t="n">
        <v>247</v>
      </c>
      <c r="B249" s="10" t="s">
        <v>252</v>
      </c>
      <c r="C249" s="7" t="s">
        <v>168</v>
      </c>
      <c r="D249" s="5" t="n">
        <v>472.5</v>
      </c>
      <c r="E249" s="5" t="n">
        <f aca="false">D249*20</f>
        <v>9450</v>
      </c>
    </row>
    <row r="250" customFormat="false" ht="13.5" hidden="false" customHeight="false" outlineLevel="0" collapsed="false">
      <c r="A250" s="5" t="n">
        <v>248</v>
      </c>
      <c r="B250" s="10" t="s">
        <v>253</v>
      </c>
      <c r="C250" s="7" t="s">
        <v>168</v>
      </c>
      <c r="D250" s="5" t="n">
        <v>128.23</v>
      </c>
      <c r="E250" s="5" t="n">
        <f aca="false">D250*20</f>
        <v>2564.6</v>
      </c>
    </row>
    <row r="251" customFormat="false" ht="13.5" hidden="false" customHeight="false" outlineLevel="0" collapsed="false">
      <c r="A251" s="5" t="n">
        <v>249</v>
      </c>
      <c r="B251" s="10" t="s">
        <v>254</v>
      </c>
      <c r="C251" s="7" t="s">
        <v>168</v>
      </c>
      <c r="D251" s="5" t="n">
        <v>36</v>
      </c>
      <c r="E251" s="5" t="n">
        <f aca="false">D251*20</f>
        <v>720</v>
      </c>
    </row>
    <row r="252" customFormat="false" ht="13.5" hidden="false" customHeight="false" outlineLevel="0" collapsed="false">
      <c r="A252" s="5" t="n">
        <v>250</v>
      </c>
      <c r="B252" s="10" t="s">
        <v>255</v>
      </c>
      <c r="C252" s="7" t="s">
        <v>168</v>
      </c>
      <c r="D252" s="5" t="n">
        <v>108</v>
      </c>
      <c r="E252" s="5" t="n">
        <f aca="false">D252*20</f>
        <v>2160</v>
      </c>
    </row>
    <row r="253" customFormat="false" ht="13.5" hidden="false" customHeight="false" outlineLevel="0" collapsed="false">
      <c r="A253" s="5" t="n">
        <v>251</v>
      </c>
      <c r="B253" s="10" t="s">
        <v>256</v>
      </c>
      <c r="C253" s="7" t="s">
        <v>168</v>
      </c>
      <c r="D253" s="5" t="n">
        <v>185.4</v>
      </c>
      <c r="E253" s="5" t="n">
        <f aca="false">D253*20</f>
        <v>3708</v>
      </c>
    </row>
    <row r="254" customFormat="false" ht="13.5" hidden="false" customHeight="false" outlineLevel="0" collapsed="false">
      <c r="A254" s="5" t="n">
        <v>252</v>
      </c>
      <c r="B254" s="10" t="s">
        <v>257</v>
      </c>
      <c r="C254" s="7" t="s">
        <v>168</v>
      </c>
      <c r="D254" s="5" t="n">
        <v>165.52</v>
      </c>
      <c r="E254" s="5" t="n">
        <f aca="false">D254*20</f>
        <v>3310.4</v>
      </c>
    </row>
    <row r="255" customFormat="false" ht="13.5" hidden="false" customHeight="false" outlineLevel="0" collapsed="false">
      <c r="A255" s="5" t="n">
        <v>253</v>
      </c>
      <c r="B255" s="10" t="s">
        <v>258</v>
      </c>
      <c r="C255" s="7" t="s">
        <v>168</v>
      </c>
      <c r="D255" s="5" t="n">
        <v>72.75</v>
      </c>
      <c r="E255" s="5" t="n">
        <f aca="false">D255*20</f>
        <v>1455</v>
      </c>
    </row>
    <row r="256" customFormat="false" ht="13.5" hidden="false" customHeight="false" outlineLevel="0" collapsed="false">
      <c r="A256" s="5" t="n">
        <v>254</v>
      </c>
      <c r="B256" s="10" t="s">
        <v>259</v>
      </c>
      <c r="C256" s="7" t="s">
        <v>168</v>
      </c>
      <c r="D256" s="5" t="n">
        <v>131.4</v>
      </c>
      <c r="E256" s="5" t="n">
        <f aca="false">D256*20</f>
        <v>2628</v>
      </c>
    </row>
    <row r="257" customFormat="false" ht="13.5" hidden="false" customHeight="false" outlineLevel="0" collapsed="false">
      <c r="A257" s="5" t="n">
        <v>255</v>
      </c>
      <c r="B257" s="10" t="s">
        <v>260</v>
      </c>
      <c r="C257" s="7" t="s">
        <v>168</v>
      </c>
      <c r="D257" s="5" t="n">
        <v>246.94</v>
      </c>
      <c r="E257" s="5" t="n">
        <f aca="false">D257*20</f>
        <v>4938.8</v>
      </c>
    </row>
    <row r="258" customFormat="false" ht="13.5" hidden="false" customHeight="false" outlineLevel="0" collapsed="false">
      <c r="A258" s="5" t="n">
        <v>256</v>
      </c>
      <c r="B258" s="10" t="s">
        <v>261</v>
      </c>
      <c r="C258" s="7" t="s">
        <v>168</v>
      </c>
      <c r="D258" s="5" t="n">
        <v>250.12</v>
      </c>
      <c r="E258" s="5" t="n">
        <f aca="false">D258*20</f>
        <v>5002.4</v>
      </c>
    </row>
    <row r="259" customFormat="false" ht="13.5" hidden="false" customHeight="false" outlineLevel="0" collapsed="false">
      <c r="A259" s="5" t="n">
        <v>257</v>
      </c>
      <c r="B259" s="10" t="s">
        <v>262</v>
      </c>
      <c r="C259" s="7" t="s">
        <v>168</v>
      </c>
      <c r="D259" s="5" t="n">
        <v>100.87</v>
      </c>
      <c r="E259" s="5" t="n">
        <f aca="false">D259*20</f>
        <v>2017.4</v>
      </c>
    </row>
    <row r="260" customFormat="false" ht="13.5" hidden="false" customHeight="false" outlineLevel="0" collapsed="false">
      <c r="A260" s="5" t="n">
        <v>258</v>
      </c>
      <c r="B260" s="10" t="s">
        <v>263</v>
      </c>
      <c r="C260" s="7" t="s">
        <v>168</v>
      </c>
      <c r="D260" s="5" t="n">
        <v>297.54</v>
      </c>
      <c r="E260" s="5" t="n">
        <f aca="false">D260*20</f>
        <v>5950.8</v>
      </c>
    </row>
    <row r="261" customFormat="false" ht="13.5" hidden="false" customHeight="false" outlineLevel="0" collapsed="false">
      <c r="A261" s="5" t="n">
        <v>259</v>
      </c>
      <c r="B261" s="10" t="s">
        <v>264</v>
      </c>
      <c r="C261" s="7" t="s">
        <v>168</v>
      </c>
      <c r="D261" s="5" t="n">
        <v>417.05</v>
      </c>
      <c r="E261" s="5" t="n">
        <f aca="false">D261*20</f>
        <v>8341</v>
      </c>
    </row>
    <row r="262" customFormat="false" ht="13.5" hidden="false" customHeight="false" outlineLevel="0" collapsed="false">
      <c r="A262" s="5" t="n">
        <v>260</v>
      </c>
      <c r="B262" s="10" t="s">
        <v>265</v>
      </c>
      <c r="C262" s="7" t="s">
        <v>168</v>
      </c>
      <c r="D262" s="5" t="n">
        <v>49.31</v>
      </c>
      <c r="E262" s="5" t="n">
        <f aca="false">D262*20</f>
        <v>986.2</v>
      </c>
    </row>
    <row r="263" customFormat="false" ht="13.5" hidden="false" customHeight="false" outlineLevel="0" collapsed="false">
      <c r="A263" s="5" t="n">
        <v>261</v>
      </c>
      <c r="B263" s="10" t="s">
        <v>266</v>
      </c>
      <c r="C263" s="7" t="s">
        <v>168</v>
      </c>
      <c r="D263" s="5" t="n">
        <v>280.82</v>
      </c>
      <c r="E263" s="5" t="n">
        <f aca="false">D263*20</f>
        <v>5616.4</v>
      </c>
    </row>
    <row r="264" customFormat="false" ht="13.5" hidden="false" customHeight="false" outlineLevel="0" collapsed="false">
      <c r="A264" s="5" t="n">
        <v>262</v>
      </c>
      <c r="B264" s="10" t="s">
        <v>267</v>
      </c>
      <c r="C264" s="7" t="s">
        <v>168</v>
      </c>
      <c r="D264" s="5" t="n">
        <v>122.38</v>
      </c>
      <c r="E264" s="5" t="n">
        <f aca="false">D264*20</f>
        <v>2447.6</v>
      </c>
    </row>
    <row r="265" customFormat="false" ht="13.5" hidden="false" customHeight="false" outlineLevel="0" collapsed="false">
      <c r="A265" s="5" t="n">
        <v>263</v>
      </c>
      <c r="B265" s="10" t="s">
        <v>268</v>
      </c>
      <c r="C265" s="7" t="s">
        <v>168</v>
      </c>
      <c r="D265" s="5" t="n">
        <v>288.86</v>
      </c>
      <c r="E265" s="5" t="n">
        <f aca="false">D265*20</f>
        <v>5777.2</v>
      </c>
    </row>
    <row r="266" customFormat="false" ht="13.5" hidden="false" customHeight="false" outlineLevel="0" collapsed="false">
      <c r="A266" s="5" t="n">
        <v>264</v>
      </c>
      <c r="B266" s="10" t="s">
        <v>269</v>
      </c>
      <c r="C266" s="7" t="s">
        <v>168</v>
      </c>
      <c r="D266" s="5" t="n">
        <v>346.64</v>
      </c>
      <c r="E266" s="5" t="n">
        <f aca="false">D266*20</f>
        <v>6932.8</v>
      </c>
    </row>
    <row r="267" customFormat="false" ht="13.5" hidden="false" customHeight="false" outlineLevel="0" collapsed="false">
      <c r="A267" s="5" t="n">
        <v>265</v>
      </c>
      <c r="B267" s="10" t="s">
        <v>270</v>
      </c>
      <c r="C267" s="7" t="s">
        <v>168</v>
      </c>
      <c r="D267" s="5" t="n">
        <v>401</v>
      </c>
      <c r="E267" s="5" t="n">
        <f aca="false">D267*20</f>
        <v>8020</v>
      </c>
    </row>
    <row r="268" customFormat="false" ht="13.5" hidden="false" customHeight="false" outlineLevel="0" collapsed="false">
      <c r="A268" s="5" t="n">
        <v>266</v>
      </c>
      <c r="B268" s="10" t="s">
        <v>69</v>
      </c>
      <c r="C268" s="7" t="s">
        <v>271</v>
      </c>
      <c r="D268" s="5" t="n">
        <v>110</v>
      </c>
      <c r="E268" s="5" t="n">
        <f aca="false">D268*20</f>
        <v>2200</v>
      </c>
    </row>
    <row r="269" customFormat="false" ht="13.5" hidden="false" customHeight="false" outlineLevel="0" collapsed="false">
      <c r="A269" s="5" t="n">
        <v>267</v>
      </c>
      <c r="B269" s="10" t="s">
        <v>272</v>
      </c>
      <c r="C269" s="7" t="s">
        <v>271</v>
      </c>
      <c r="D269" s="5" t="n">
        <v>143</v>
      </c>
      <c r="E269" s="5" t="n">
        <f aca="false">D269*20</f>
        <v>2860</v>
      </c>
    </row>
    <row r="270" customFormat="false" ht="13.5" hidden="false" customHeight="false" outlineLevel="0" collapsed="false">
      <c r="A270" s="5" t="n">
        <v>268</v>
      </c>
      <c r="B270" s="10" t="s">
        <v>273</v>
      </c>
      <c r="C270" s="7" t="s">
        <v>271</v>
      </c>
      <c r="D270" s="5" t="n">
        <v>65</v>
      </c>
      <c r="E270" s="5" t="n">
        <f aca="false">D270*20</f>
        <v>1300</v>
      </c>
    </row>
    <row r="271" customFormat="false" ht="13.5" hidden="false" customHeight="false" outlineLevel="0" collapsed="false">
      <c r="A271" s="5" t="n">
        <v>269</v>
      </c>
      <c r="B271" s="10" t="s">
        <v>274</v>
      </c>
      <c r="C271" s="7" t="s">
        <v>271</v>
      </c>
      <c r="D271" s="5" t="n">
        <v>320</v>
      </c>
      <c r="E271" s="5" t="n">
        <f aca="false">D271*20</f>
        <v>6400</v>
      </c>
    </row>
    <row r="272" customFormat="false" ht="13.5" hidden="false" customHeight="false" outlineLevel="0" collapsed="false">
      <c r="A272" s="5" t="n">
        <v>270</v>
      </c>
      <c r="B272" s="10" t="s">
        <v>78</v>
      </c>
      <c r="C272" s="7" t="s">
        <v>271</v>
      </c>
      <c r="D272" s="5" t="n">
        <v>135</v>
      </c>
      <c r="E272" s="5" t="n">
        <f aca="false">D272*20</f>
        <v>2700</v>
      </c>
    </row>
    <row r="273" customFormat="false" ht="13.5" hidden="false" customHeight="false" outlineLevel="0" collapsed="false">
      <c r="A273" s="5" t="n">
        <v>271</v>
      </c>
      <c r="B273" s="10" t="s">
        <v>53</v>
      </c>
      <c r="C273" s="7" t="s">
        <v>271</v>
      </c>
      <c r="D273" s="5" t="n">
        <v>210.42</v>
      </c>
      <c r="E273" s="5" t="n">
        <f aca="false">D273*20</f>
        <v>4208.4</v>
      </c>
    </row>
    <row r="274" customFormat="false" ht="13.5" hidden="false" customHeight="false" outlineLevel="0" collapsed="false">
      <c r="A274" s="5" t="n">
        <v>272</v>
      </c>
      <c r="B274" s="10" t="s">
        <v>275</v>
      </c>
      <c r="C274" s="7" t="s">
        <v>271</v>
      </c>
      <c r="D274" s="5" t="n">
        <v>430.2</v>
      </c>
      <c r="E274" s="5" t="n">
        <f aca="false">D274*20</f>
        <v>8604</v>
      </c>
    </row>
    <row r="275" customFormat="false" ht="13.5" hidden="false" customHeight="false" outlineLevel="0" collapsed="false">
      <c r="A275" s="5" t="n">
        <v>273</v>
      </c>
      <c r="B275" s="10" t="s">
        <v>276</v>
      </c>
      <c r="C275" s="7" t="s">
        <v>271</v>
      </c>
      <c r="D275" s="8" t="n">
        <v>1066.5</v>
      </c>
      <c r="E275" s="5" t="n">
        <f aca="false">D275*20</f>
        <v>21330</v>
      </c>
    </row>
    <row r="276" customFormat="false" ht="13.5" hidden="false" customHeight="false" outlineLevel="0" collapsed="false">
      <c r="A276" s="5" t="n">
        <v>274</v>
      </c>
      <c r="B276" s="10" t="s">
        <v>277</v>
      </c>
      <c r="C276" s="7" t="s">
        <v>271</v>
      </c>
      <c r="D276" s="5" t="n">
        <v>58.5</v>
      </c>
      <c r="E276" s="5" t="n">
        <f aca="false">D276*20</f>
        <v>1170</v>
      </c>
    </row>
    <row r="277" customFormat="false" ht="13.5" hidden="false" customHeight="false" outlineLevel="0" collapsed="false">
      <c r="A277" s="5" t="n">
        <v>275</v>
      </c>
      <c r="B277" s="10" t="s">
        <v>278</v>
      </c>
      <c r="C277" s="7" t="s">
        <v>271</v>
      </c>
      <c r="D277" s="5" t="n">
        <v>140</v>
      </c>
      <c r="E277" s="5" t="n">
        <f aca="false">D277*20</f>
        <v>2800</v>
      </c>
    </row>
    <row r="278" customFormat="false" ht="13.5" hidden="false" customHeight="false" outlineLevel="0" collapsed="false">
      <c r="A278" s="5" t="n">
        <v>276</v>
      </c>
      <c r="B278" s="10" t="s">
        <v>47</v>
      </c>
      <c r="C278" s="7" t="s">
        <v>271</v>
      </c>
      <c r="D278" s="5" t="n">
        <v>90</v>
      </c>
      <c r="E278" s="5" t="n">
        <f aca="false">D278*20</f>
        <v>1800</v>
      </c>
    </row>
    <row r="279" customFormat="false" ht="13.5" hidden="false" customHeight="false" outlineLevel="0" collapsed="false">
      <c r="A279" s="5" t="n">
        <v>277</v>
      </c>
      <c r="B279" s="10" t="s">
        <v>279</v>
      </c>
      <c r="C279" s="7" t="s">
        <v>271</v>
      </c>
      <c r="D279" s="5" t="n">
        <v>90.36</v>
      </c>
      <c r="E279" s="5" t="n">
        <f aca="false">D279*20</f>
        <v>1807.2</v>
      </c>
    </row>
    <row r="280" customFormat="false" ht="13.5" hidden="false" customHeight="false" outlineLevel="0" collapsed="false">
      <c r="A280" s="5" t="n">
        <v>278</v>
      </c>
      <c r="B280" s="10" t="s">
        <v>280</v>
      </c>
      <c r="C280" s="7" t="s">
        <v>271</v>
      </c>
      <c r="D280" s="8" t="n">
        <v>2488.78</v>
      </c>
      <c r="E280" s="5" t="n">
        <f aca="false">D280*20</f>
        <v>49775.6</v>
      </c>
    </row>
    <row r="281" customFormat="false" ht="13.5" hidden="false" customHeight="false" outlineLevel="0" collapsed="false">
      <c r="A281" s="5" t="n">
        <v>279</v>
      </c>
      <c r="B281" s="10" t="s">
        <v>61</v>
      </c>
      <c r="C281" s="7" t="s">
        <v>271</v>
      </c>
      <c r="D281" s="8" t="n">
        <v>1818.9</v>
      </c>
      <c r="E281" s="5" t="n">
        <f aca="false">D281*20</f>
        <v>36378</v>
      </c>
    </row>
    <row r="282" customFormat="false" ht="13.5" hidden="false" customHeight="false" outlineLevel="0" collapsed="false">
      <c r="A282" s="5" t="n">
        <v>280</v>
      </c>
      <c r="B282" s="10" t="s">
        <v>281</v>
      </c>
      <c r="C282" s="7" t="s">
        <v>271</v>
      </c>
      <c r="D282" s="5" t="n">
        <v>50.3</v>
      </c>
      <c r="E282" s="5" t="n">
        <f aca="false">D282*20</f>
        <v>1006</v>
      </c>
    </row>
    <row r="283" customFormat="false" ht="13.5" hidden="false" customHeight="false" outlineLevel="0" collapsed="false">
      <c r="A283" s="5" t="n">
        <v>281</v>
      </c>
      <c r="B283" s="10" t="s">
        <v>282</v>
      </c>
      <c r="C283" s="7" t="s">
        <v>271</v>
      </c>
      <c r="D283" s="5" t="n">
        <v>53</v>
      </c>
      <c r="E283" s="5" t="n">
        <f aca="false">D283*20</f>
        <v>1060</v>
      </c>
    </row>
    <row r="284" customFormat="false" ht="13.5" hidden="false" customHeight="false" outlineLevel="0" collapsed="false">
      <c r="A284" s="5" t="n">
        <v>282</v>
      </c>
      <c r="B284" s="10" t="s">
        <v>77</v>
      </c>
      <c r="C284" s="7" t="s">
        <v>271</v>
      </c>
      <c r="D284" s="5" t="n">
        <v>38.9</v>
      </c>
      <c r="E284" s="5" t="n">
        <f aca="false">D284*20</f>
        <v>778</v>
      </c>
    </row>
    <row r="285" customFormat="false" ht="13.5" hidden="false" customHeight="false" outlineLevel="0" collapsed="false">
      <c r="A285" s="5" t="n">
        <v>283</v>
      </c>
      <c r="B285" s="10" t="s">
        <v>108</v>
      </c>
      <c r="C285" s="7" t="s">
        <v>271</v>
      </c>
      <c r="D285" s="5" t="n">
        <v>229.5</v>
      </c>
      <c r="E285" s="5" t="n">
        <f aca="false">D285*20</f>
        <v>4590</v>
      </c>
    </row>
    <row r="286" customFormat="false" ht="13.5" hidden="false" customHeight="true" outlineLevel="0" collapsed="false">
      <c r="A286" s="5" t="n">
        <v>284</v>
      </c>
      <c r="B286" s="10" t="s">
        <v>76</v>
      </c>
      <c r="C286" s="7" t="s">
        <v>271</v>
      </c>
      <c r="D286" s="5" t="n">
        <v>324.59</v>
      </c>
      <c r="E286" s="5" t="n">
        <f aca="false">D286*20</f>
        <v>6491.8</v>
      </c>
    </row>
    <row r="287" customFormat="false" ht="13.5" hidden="false" customHeight="true" outlineLevel="0" collapsed="false">
      <c r="A287" s="5" t="n">
        <v>285</v>
      </c>
      <c r="B287" s="10" t="s">
        <v>225</v>
      </c>
      <c r="C287" s="7" t="s">
        <v>271</v>
      </c>
      <c r="D287" s="5" t="n">
        <v>286.02</v>
      </c>
      <c r="E287" s="5" t="n">
        <f aca="false">D287*20</f>
        <v>5720.4</v>
      </c>
    </row>
    <row r="288" customFormat="false" ht="13.5" hidden="false" customHeight="true" outlineLevel="0" collapsed="false">
      <c r="A288" s="5" t="n">
        <v>286</v>
      </c>
      <c r="B288" s="10" t="s">
        <v>283</v>
      </c>
      <c r="C288" s="7" t="s">
        <v>271</v>
      </c>
      <c r="D288" s="5" t="n">
        <v>35</v>
      </c>
      <c r="E288" s="5" t="n">
        <f aca="false">D288*20</f>
        <v>700</v>
      </c>
    </row>
    <row r="289" customFormat="false" ht="13.5" hidden="false" customHeight="true" outlineLevel="0" collapsed="false">
      <c r="A289" s="5" t="n">
        <v>287</v>
      </c>
      <c r="B289" s="10" t="s">
        <v>120</v>
      </c>
      <c r="C289" s="7" t="s">
        <v>271</v>
      </c>
      <c r="D289" s="5" t="n">
        <v>730.8</v>
      </c>
      <c r="E289" s="5" t="n">
        <f aca="false">D289*20</f>
        <v>14616</v>
      </c>
    </row>
    <row r="290" customFormat="false" ht="13.5" hidden="false" customHeight="true" outlineLevel="0" collapsed="false">
      <c r="A290" s="5" t="n">
        <v>288</v>
      </c>
      <c r="B290" s="10" t="s">
        <v>284</v>
      </c>
      <c r="C290" s="7" t="s">
        <v>271</v>
      </c>
      <c r="D290" s="5" t="n">
        <v>785.19</v>
      </c>
      <c r="E290" s="5" t="n">
        <f aca="false">D290*20</f>
        <v>15703.8</v>
      </c>
    </row>
    <row r="291" customFormat="false" ht="13.5" hidden="false" customHeight="false" outlineLevel="0" collapsed="false">
      <c r="A291" s="5" t="n">
        <v>289</v>
      </c>
      <c r="B291" s="10" t="s">
        <v>285</v>
      </c>
      <c r="C291" s="7" t="s">
        <v>271</v>
      </c>
      <c r="D291" s="5" t="n">
        <v>99.2</v>
      </c>
      <c r="E291" s="5" t="n">
        <f aca="false">D291*20</f>
        <v>1984</v>
      </c>
    </row>
    <row r="292" customFormat="false" ht="13.5" hidden="false" customHeight="false" outlineLevel="0" collapsed="false">
      <c r="A292" s="5" t="n">
        <v>290</v>
      </c>
      <c r="B292" s="10" t="s">
        <v>286</v>
      </c>
      <c r="C292" s="7" t="s">
        <v>271</v>
      </c>
      <c r="D292" s="5" t="n">
        <v>85.6</v>
      </c>
      <c r="E292" s="5" t="n">
        <f aca="false">D292*20</f>
        <v>1712</v>
      </c>
    </row>
    <row r="293" customFormat="false" ht="13.5" hidden="false" customHeight="false" outlineLevel="0" collapsed="false">
      <c r="A293" s="5" t="n">
        <v>291</v>
      </c>
      <c r="B293" s="10" t="s">
        <v>96</v>
      </c>
      <c r="C293" s="7" t="s">
        <v>271</v>
      </c>
      <c r="D293" s="5" t="n">
        <v>54</v>
      </c>
      <c r="E293" s="5" t="n">
        <f aca="false">D293*20</f>
        <v>1080</v>
      </c>
    </row>
    <row r="294" customFormat="false" ht="13.5" hidden="false" customHeight="false" outlineLevel="0" collapsed="false">
      <c r="A294" s="5" t="n">
        <v>292</v>
      </c>
      <c r="B294" s="10" t="s">
        <v>287</v>
      </c>
      <c r="C294" s="7" t="s">
        <v>271</v>
      </c>
      <c r="D294" s="5" t="n">
        <v>248</v>
      </c>
      <c r="E294" s="5" t="n">
        <f aca="false">D294*20</f>
        <v>4960</v>
      </c>
    </row>
    <row r="295" customFormat="false" ht="13.5" hidden="false" customHeight="false" outlineLevel="0" collapsed="false">
      <c r="A295" s="5" t="n">
        <v>293</v>
      </c>
      <c r="B295" s="10" t="s">
        <v>288</v>
      </c>
      <c r="C295" s="7" t="s">
        <v>271</v>
      </c>
      <c r="D295" s="5" t="n">
        <v>55</v>
      </c>
      <c r="E295" s="5" t="n">
        <f aca="false">D295*20</f>
        <v>1100</v>
      </c>
    </row>
    <row r="296" customFormat="false" ht="13.5" hidden="false" customHeight="false" outlineLevel="0" collapsed="false">
      <c r="A296" s="5" t="n">
        <v>294</v>
      </c>
      <c r="B296" s="10" t="s">
        <v>289</v>
      </c>
      <c r="C296" s="7" t="s">
        <v>271</v>
      </c>
      <c r="D296" s="5" t="n">
        <v>70</v>
      </c>
      <c r="E296" s="5" t="n">
        <f aca="false">D296*20</f>
        <v>1400</v>
      </c>
    </row>
    <row r="297" customFormat="false" ht="13.5" hidden="false" customHeight="false" outlineLevel="0" collapsed="false">
      <c r="A297" s="5" t="n">
        <v>295</v>
      </c>
      <c r="B297" s="10" t="s">
        <v>290</v>
      </c>
      <c r="C297" s="7" t="s">
        <v>271</v>
      </c>
      <c r="D297" s="5" t="n">
        <v>99</v>
      </c>
      <c r="E297" s="5" t="n">
        <f aca="false">D297*20</f>
        <v>1980</v>
      </c>
    </row>
    <row r="298" customFormat="false" ht="13.5" hidden="false" customHeight="false" outlineLevel="0" collapsed="false">
      <c r="A298" s="5" t="n">
        <v>296</v>
      </c>
      <c r="B298" s="10" t="s">
        <v>291</v>
      </c>
      <c r="C298" s="7" t="s">
        <v>271</v>
      </c>
      <c r="D298" s="5" t="n">
        <v>80</v>
      </c>
      <c r="E298" s="5" t="n">
        <f aca="false">D298*20</f>
        <v>1600</v>
      </c>
    </row>
    <row r="299" customFormat="false" ht="13.5" hidden="false" customHeight="true" outlineLevel="0" collapsed="false">
      <c r="A299" s="5" t="n">
        <v>297</v>
      </c>
      <c r="B299" s="10" t="s">
        <v>292</v>
      </c>
      <c r="C299" s="7" t="s">
        <v>271</v>
      </c>
      <c r="D299" s="5" t="n">
        <v>51.3</v>
      </c>
      <c r="E299" s="5" t="n">
        <f aca="false">D299*20</f>
        <v>1026</v>
      </c>
    </row>
    <row r="300" customFormat="false" ht="13.5" hidden="false" customHeight="true" outlineLevel="0" collapsed="false">
      <c r="A300" s="5" t="n">
        <v>298</v>
      </c>
      <c r="B300" s="10" t="s">
        <v>293</v>
      </c>
      <c r="C300" s="7" t="s">
        <v>271</v>
      </c>
      <c r="D300" s="5" t="n">
        <v>22</v>
      </c>
      <c r="E300" s="5" t="n">
        <f aca="false">D300*20</f>
        <v>440</v>
      </c>
    </row>
    <row r="301" customFormat="false" ht="13.5" hidden="false" customHeight="false" outlineLevel="0" collapsed="false">
      <c r="A301" s="5" t="n">
        <v>299</v>
      </c>
      <c r="B301" s="10" t="s">
        <v>294</v>
      </c>
      <c r="C301" s="7" t="s">
        <v>271</v>
      </c>
      <c r="D301" s="5" t="n">
        <v>127.8</v>
      </c>
      <c r="E301" s="5" t="n">
        <f aca="false">D301*20</f>
        <v>2556</v>
      </c>
    </row>
    <row r="302" customFormat="false" ht="13.5" hidden="false" customHeight="false" outlineLevel="0" collapsed="false">
      <c r="A302" s="5" t="n">
        <v>300</v>
      </c>
      <c r="B302" s="10" t="s">
        <v>295</v>
      </c>
      <c r="C302" s="7" t="s">
        <v>271</v>
      </c>
      <c r="D302" s="5" t="n">
        <v>90</v>
      </c>
      <c r="E302" s="5" t="n">
        <f aca="false">D302*20</f>
        <v>1800</v>
      </c>
    </row>
    <row r="303" customFormat="false" ht="13.5" hidden="false" customHeight="false" outlineLevel="0" collapsed="false">
      <c r="A303" s="5" t="n">
        <v>301</v>
      </c>
      <c r="B303" s="10" t="s">
        <v>296</v>
      </c>
      <c r="C303" s="7" t="s">
        <v>271</v>
      </c>
      <c r="D303" s="5" t="n">
        <v>279</v>
      </c>
      <c r="E303" s="5" t="n">
        <f aca="false">D303*20</f>
        <v>5580</v>
      </c>
    </row>
    <row r="304" customFormat="false" ht="13.5" hidden="false" customHeight="true" outlineLevel="0" collapsed="false">
      <c r="A304" s="5" t="n">
        <v>302</v>
      </c>
      <c r="B304" s="10" t="s">
        <v>297</v>
      </c>
      <c r="C304" s="7" t="s">
        <v>271</v>
      </c>
      <c r="D304" s="5" t="n">
        <v>30</v>
      </c>
      <c r="E304" s="5" t="n">
        <f aca="false">D304*20</f>
        <v>600</v>
      </c>
    </row>
    <row r="305" customFormat="false" ht="13.5" hidden="false" customHeight="true" outlineLevel="0" collapsed="false">
      <c r="A305" s="5" t="n">
        <v>303</v>
      </c>
      <c r="B305" s="10" t="s">
        <v>298</v>
      </c>
      <c r="C305" s="7" t="s">
        <v>271</v>
      </c>
      <c r="D305" s="5" t="n">
        <v>40</v>
      </c>
      <c r="E305" s="5" t="n">
        <f aca="false">D305*20</f>
        <v>800</v>
      </c>
    </row>
    <row r="306" customFormat="false" ht="13.5" hidden="false" customHeight="true" outlineLevel="0" collapsed="false">
      <c r="A306" s="5" t="n">
        <v>304</v>
      </c>
      <c r="B306" s="10" t="s">
        <v>299</v>
      </c>
      <c r="C306" s="7" t="s">
        <v>271</v>
      </c>
      <c r="D306" s="5" t="n">
        <v>28</v>
      </c>
      <c r="E306" s="5" t="n">
        <f aca="false">D306*20</f>
        <v>560</v>
      </c>
    </row>
    <row r="307" customFormat="false" ht="13.5" hidden="false" customHeight="false" outlineLevel="0" collapsed="false">
      <c r="A307" s="5" t="n">
        <v>305</v>
      </c>
      <c r="B307" s="10" t="s">
        <v>300</v>
      </c>
      <c r="C307" s="7" t="s">
        <v>271</v>
      </c>
      <c r="D307" s="5" t="n">
        <v>689.13</v>
      </c>
      <c r="E307" s="5" t="n">
        <f aca="false">D307*20</f>
        <v>13782.6</v>
      </c>
    </row>
    <row r="308" customFormat="false" ht="13.5" hidden="false" customHeight="true" outlineLevel="0" collapsed="false">
      <c r="A308" s="5" t="n">
        <v>306</v>
      </c>
      <c r="B308" s="10" t="s">
        <v>301</v>
      </c>
      <c r="C308" s="7" t="s">
        <v>271</v>
      </c>
      <c r="D308" s="5" t="n">
        <v>180</v>
      </c>
      <c r="E308" s="5" t="n">
        <f aca="false">D308*20</f>
        <v>3600</v>
      </c>
    </row>
    <row r="309" customFormat="false" ht="13.5" hidden="false" customHeight="true" outlineLevel="0" collapsed="false">
      <c r="A309" s="5" t="n">
        <v>307</v>
      </c>
      <c r="B309" s="10" t="s">
        <v>302</v>
      </c>
      <c r="C309" s="7" t="s">
        <v>271</v>
      </c>
      <c r="D309" s="5" t="n">
        <v>144</v>
      </c>
      <c r="E309" s="5" t="n">
        <f aca="false">D309*20</f>
        <v>2880</v>
      </c>
    </row>
    <row r="310" customFormat="false" ht="13.5" hidden="false" customHeight="false" outlineLevel="0" collapsed="false">
      <c r="A310" s="5" t="n">
        <v>308</v>
      </c>
      <c r="B310" s="10" t="s">
        <v>70</v>
      </c>
      <c r="C310" s="7" t="s">
        <v>271</v>
      </c>
      <c r="D310" s="5" t="n">
        <v>138.38</v>
      </c>
      <c r="E310" s="5" t="n">
        <f aca="false">D310*20</f>
        <v>2767.6</v>
      </c>
    </row>
    <row r="311" customFormat="false" ht="13.5" hidden="false" customHeight="false" outlineLevel="0" collapsed="false">
      <c r="A311" s="5" t="n">
        <v>309</v>
      </c>
      <c r="B311" s="10" t="s">
        <v>303</v>
      </c>
      <c r="C311" s="7" t="s">
        <v>271</v>
      </c>
      <c r="D311" s="5" t="n">
        <v>82.7</v>
      </c>
      <c r="E311" s="5" t="n">
        <f aca="false">D311*20</f>
        <v>1654</v>
      </c>
    </row>
    <row r="312" customFormat="false" ht="13.5" hidden="false" customHeight="false" outlineLevel="0" collapsed="false">
      <c r="A312" s="5" t="n">
        <v>310</v>
      </c>
      <c r="B312" s="10" t="s">
        <v>304</v>
      </c>
      <c r="C312" s="7" t="s">
        <v>271</v>
      </c>
      <c r="D312" s="5" t="n">
        <v>99</v>
      </c>
      <c r="E312" s="5" t="n">
        <f aca="false">D312*20</f>
        <v>1980</v>
      </c>
    </row>
    <row r="313" customFormat="false" ht="13.5" hidden="false" customHeight="false" outlineLevel="0" collapsed="false">
      <c r="A313" s="5" t="n">
        <v>311</v>
      </c>
      <c r="B313" s="10" t="s">
        <v>305</v>
      </c>
      <c r="C313" s="7" t="s">
        <v>271</v>
      </c>
      <c r="D313" s="5" t="n">
        <v>325.6</v>
      </c>
      <c r="E313" s="5" t="n">
        <f aca="false">D313*20</f>
        <v>6512</v>
      </c>
    </row>
    <row r="314" customFormat="false" ht="13.5" hidden="false" customHeight="true" outlineLevel="0" collapsed="false">
      <c r="A314" s="5" t="n">
        <v>312</v>
      </c>
      <c r="B314" s="10" t="s">
        <v>306</v>
      </c>
      <c r="C314" s="7" t="s">
        <v>271</v>
      </c>
      <c r="D314" s="5" t="n">
        <v>70</v>
      </c>
      <c r="E314" s="5" t="n">
        <f aca="false">D314*20</f>
        <v>1400</v>
      </c>
    </row>
    <row r="315" customFormat="false" ht="13.5" hidden="false" customHeight="true" outlineLevel="0" collapsed="false">
      <c r="A315" s="5" t="n">
        <v>313</v>
      </c>
      <c r="B315" s="10" t="s">
        <v>307</v>
      </c>
      <c r="C315" s="7" t="s">
        <v>271</v>
      </c>
      <c r="D315" s="5" t="n">
        <v>176</v>
      </c>
      <c r="E315" s="5" t="n">
        <f aca="false">D315*20</f>
        <v>3520</v>
      </c>
    </row>
    <row r="316" customFormat="false" ht="13.5" hidden="false" customHeight="false" outlineLevel="0" collapsed="false">
      <c r="A316" s="5" t="n">
        <v>314</v>
      </c>
      <c r="B316" s="10" t="s">
        <v>308</v>
      </c>
      <c r="C316" s="7" t="s">
        <v>271</v>
      </c>
      <c r="D316" s="5" t="n">
        <v>459</v>
      </c>
      <c r="E316" s="5" t="n">
        <f aca="false">D316*20</f>
        <v>9180</v>
      </c>
    </row>
    <row r="317" customFormat="false" ht="13.5" hidden="false" customHeight="false" outlineLevel="0" collapsed="false">
      <c r="A317" s="5" t="n">
        <v>315</v>
      </c>
      <c r="B317" s="10" t="s">
        <v>309</v>
      </c>
      <c r="C317" s="7" t="s">
        <v>310</v>
      </c>
      <c r="D317" s="5" t="n">
        <v>651.31</v>
      </c>
      <c r="E317" s="5" t="n">
        <f aca="false">D317*20</f>
        <v>13026.2</v>
      </c>
    </row>
    <row r="318" customFormat="false" ht="13.5" hidden="false" customHeight="false" outlineLevel="0" collapsed="false">
      <c r="A318" s="5" t="n">
        <v>316</v>
      </c>
      <c r="B318" s="10" t="s">
        <v>311</v>
      </c>
      <c r="C318" s="7" t="s">
        <v>310</v>
      </c>
      <c r="D318" s="5" t="n">
        <v>202.59</v>
      </c>
      <c r="E318" s="5" t="n">
        <f aca="false">D318*20</f>
        <v>4051.8</v>
      </c>
    </row>
    <row r="319" customFormat="false" ht="13.5" hidden="false" customHeight="false" outlineLevel="0" collapsed="false">
      <c r="A319" s="5" t="n">
        <v>317</v>
      </c>
      <c r="B319" s="10" t="s">
        <v>312</v>
      </c>
      <c r="C319" s="7" t="s">
        <v>310</v>
      </c>
      <c r="D319" s="5" t="n">
        <v>147.92</v>
      </c>
      <c r="E319" s="5" t="n">
        <f aca="false">D319*20</f>
        <v>2958.4</v>
      </c>
    </row>
    <row r="320" customFormat="false" ht="13.5" hidden="false" customHeight="false" outlineLevel="0" collapsed="false">
      <c r="A320" s="5" t="n">
        <v>318</v>
      </c>
      <c r="B320" s="10" t="s">
        <v>313</v>
      </c>
      <c r="C320" s="7" t="s">
        <v>310</v>
      </c>
      <c r="D320" s="5" t="n">
        <v>416</v>
      </c>
      <c r="E320" s="5" t="n">
        <f aca="false">D320*20</f>
        <v>8320</v>
      </c>
    </row>
    <row r="321" customFormat="false" ht="13.5" hidden="false" customHeight="false" outlineLevel="0" collapsed="false">
      <c r="A321" s="5" t="n">
        <v>319</v>
      </c>
      <c r="B321" s="10" t="s">
        <v>314</v>
      </c>
      <c r="C321" s="7" t="s">
        <v>310</v>
      </c>
      <c r="D321" s="5" t="n">
        <v>45</v>
      </c>
      <c r="E321" s="5" t="n">
        <f aca="false">D321*20</f>
        <v>900</v>
      </c>
    </row>
    <row r="322" customFormat="false" ht="13.5" hidden="false" customHeight="false" outlineLevel="0" collapsed="false">
      <c r="A322" s="5" t="n">
        <v>320</v>
      </c>
      <c r="B322" s="10" t="s">
        <v>315</v>
      </c>
      <c r="C322" s="7" t="s">
        <v>310</v>
      </c>
      <c r="D322" s="5" t="n">
        <v>174</v>
      </c>
      <c r="E322" s="5" t="n">
        <f aca="false">D322*20</f>
        <v>3480</v>
      </c>
    </row>
    <row r="323" customFormat="false" ht="13.5" hidden="false" customHeight="true" outlineLevel="0" collapsed="false">
      <c r="A323" s="5" t="n">
        <v>321</v>
      </c>
      <c r="B323" s="10" t="s">
        <v>316</v>
      </c>
      <c r="C323" s="7" t="s">
        <v>310</v>
      </c>
      <c r="D323" s="5" t="n">
        <v>249.93</v>
      </c>
      <c r="E323" s="5" t="n">
        <f aca="false">D323*20</f>
        <v>4998.6</v>
      </c>
    </row>
    <row r="324" customFormat="false" ht="13.5" hidden="false" customHeight="true" outlineLevel="0" collapsed="false">
      <c r="A324" s="5" t="n">
        <v>322</v>
      </c>
      <c r="B324" s="10" t="s">
        <v>317</v>
      </c>
      <c r="C324" s="7" t="s">
        <v>310</v>
      </c>
      <c r="D324" s="8" t="n">
        <v>1374.3</v>
      </c>
      <c r="E324" s="5" t="n">
        <f aca="false">D324*20</f>
        <v>27486</v>
      </c>
    </row>
    <row r="325" customFormat="false" ht="13.5" hidden="false" customHeight="false" outlineLevel="0" collapsed="false">
      <c r="A325" s="5" t="n">
        <v>323</v>
      </c>
      <c r="B325" s="10" t="s">
        <v>318</v>
      </c>
      <c r="C325" s="7" t="s">
        <v>310</v>
      </c>
      <c r="D325" s="5" t="n">
        <v>119.7</v>
      </c>
      <c r="E325" s="5" t="n">
        <f aca="false">D325*20</f>
        <v>2394</v>
      </c>
    </row>
    <row r="326" customFormat="false" ht="13.5" hidden="false" customHeight="true" outlineLevel="0" collapsed="false">
      <c r="A326" s="5" t="n">
        <v>324</v>
      </c>
      <c r="B326" s="10" t="s">
        <v>319</v>
      </c>
      <c r="C326" s="7" t="s">
        <v>310</v>
      </c>
      <c r="D326" s="5" t="n">
        <v>427.15</v>
      </c>
      <c r="E326" s="5" t="n">
        <f aca="false">D326*20</f>
        <v>8543</v>
      </c>
    </row>
    <row r="327" customFormat="false" ht="13.5" hidden="false" customHeight="false" outlineLevel="0" collapsed="false">
      <c r="A327" s="5" t="n">
        <v>325</v>
      </c>
      <c r="B327" s="10" t="s">
        <v>320</v>
      </c>
      <c r="C327" s="7" t="s">
        <v>310</v>
      </c>
      <c r="D327" s="5" t="n">
        <v>274.03</v>
      </c>
      <c r="E327" s="5" t="n">
        <f aca="false">D327*20</f>
        <v>5480.6</v>
      </c>
    </row>
    <row r="328" customFormat="false" ht="13.5" hidden="false" customHeight="false" outlineLevel="0" collapsed="false">
      <c r="A328" s="5" t="n">
        <v>326</v>
      </c>
      <c r="B328" s="10" t="s">
        <v>321</v>
      </c>
      <c r="C328" s="7" t="s">
        <v>310</v>
      </c>
      <c r="D328" s="5" t="n">
        <v>45.59</v>
      </c>
      <c r="E328" s="5" t="n">
        <f aca="false">D328*20</f>
        <v>911.8</v>
      </c>
    </row>
    <row r="329" customFormat="false" ht="13.5" hidden="false" customHeight="false" outlineLevel="0" collapsed="false">
      <c r="A329" s="5" t="n">
        <v>327</v>
      </c>
      <c r="B329" s="10" t="s">
        <v>322</v>
      </c>
      <c r="C329" s="7" t="s">
        <v>310</v>
      </c>
      <c r="D329" s="5" t="n">
        <v>100</v>
      </c>
      <c r="E329" s="5" t="n">
        <f aca="false">D329*20</f>
        <v>2000</v>
      </c>
    </row>
    <row r="330" customFormat="false" ht="27" hidden="false" customHeight="false" outlineLevel="0" collapsed="false">
      <c r="A330" s="5" t="n">
        <v>328</v>
      </c>
      <c r="B330" s="10" t="s">
        <v>323</v>
      </c>
      <c r="C330" s="7" t="s">
        <v>310</v>
      </c>
      <c r="D330" s="5" t="n">
        <v>807.8</v>
      </c>
      <c r="E330" s="5" t="n">
        <f aca="false">D330*20</f>
        <v>16156</v>
      </c>
    </row>
    <row r="331" customFormat="false" ht="13.5" hidden="false" customHeight="false" outlineLevel="0" collapsed="false">
      <c r="A331" s="5" t="n">
        <v>329</v>
      </c>
      <c r="B331" s="10" t="s">
        <v>324</v>
      </c>
      <c r="C331" s="7" t="s">
        <v>310</v>
      </c>
      <c r="D331" s="5" t="n">
        <v>204.84</v>
      </c>
      <c r="E331" s="5" t="n">
        <f aca="false">D331*20</f>
        <v>4096.8</v>
      </c>
    </row>
    <row r="332" customFormat="false" ht="13.5" hidden="false" customHeight="true" outlineLevel="0" collapsed="false">
      <c r="A332" s="5" t="n">
        <v>330</v>
      </c>
      <c r="B332" s="10" t="s">
        <v>135</v>
      </c>
      <c r="C332" s="7" t="s">
        <v>310</v>
      </c>
      <c r="D332" s="5" t="n">
        <v>399.46</v>
      </c>
      <c r="E332" s="5" t="n">
        <f aca="false">D332*20</f>
        <v>7989.2</v>
      </c>
    </row>
    <row r="333" customFormat="false" ht="13.5" hidden="false" customHeight="false" outlineLevel="0" collapsed="false">
      <c r="A333" s="5" t="n">
        <v>331</v>
      </c>
      <c r="B333" s="10" t="s">
        <v>325</v>
      </c>
      <c r="C333" s="7" t="s">
        <v>310</v>
      </c>
      <c r="D333" s="5" t="n">
        <v>373.16</v>
      </c>
      <c r="E333" s="5" t="n">
        <f aca="false">D333*20</f>
        <v>7463.2</v>
      </c>
    </row>
    <row r="334" customFormat="false" ht="13.5" hidden="false" customHeight="true" outlineLevel="0" collapsed="false">
      <c r="A334" s="5" t="n">
        <v>332</v>
      </c>
      <c r="B334" s="10" t="s">
        <v>326</v>
      </c>
      <c r="C334" s="7" t="s">
        <v>310</v>
      </c>
      <c r="D334" s="5" t="n">
        <v>762.43</v>
      </c>
      <c r="E334" s="5" t="n">
        <f aca="false">D334*20</f>
        <v>15248.6</v>
      </c>
    </row>
    <row r="335" customFormat="false" ht="13.5" hidden="false" customHeight="false" outlineLevel="0" collapsed="false">
      <c r="A335" s="5" t="n">
        <v>333</v>
      </c>
      <c r="B335" s="10" t="s">
        <v>327</v>
      </c>
      <c r="C335" s="7" t="s">
        <v>310</v>
      </c>
      <c r="D335" s="5" t="n">
        <v>110.02</v>
      </c>
      <c r="E335" s="5" t="n">
        <f aca="false">D335*20</f>
        <v>2200.4</v>
      </c>
    </row>
    <row r="336" customFormat="false" ht="13.5" hidden="false" customHeight="false" outlineLevel="0" collapsed="false">
      <c r="A336" s="5" t="n">
        <v>334</v>
      </c>
      <c r="B336" s="10" t="s">
        <v>328</v>
      </c>
      <c r="C336" s="7" t="s">
        <v>310</v>
      </c>
      <c r="D336" s="5" t="n">
        <v>153</v>
      </c>
      <c r="E336" s="5" t="n">
        <f aca="false">D336*20</f>
        <v>3060</v>
      </c>
    </row>
    <row r="337" customFormat="false" ht="13.5" hidden="false" customHeight="true" outlineLevel="0" collapsed="false">
      <c r="A337" s="5" t="n">
        <v>335</v>
      </c>
      <c r="B337" s="10" t="s">
        <v>329</v>
      </c>
      <c r="C337" s="7" t="s">
        <v>310</v>
      </c>
      <c r="D337" s="5" t="n">
        <v>456.94</v>
      </c>
      <c r="E337" s="5" t="n">
        <f aca="false">D337*20</f>
        <v>9138.8</v>
      </c>
    </row>
    <row r="338" customFormat="false" ht="13.5" hidden="false" customHeight="false" outlineLevel="0" collapsed="false">
      <c r="A338" s="5" t="n">
        <v>336</v>
      </c>
      <c r="B338" s="10" t="s">
        <v>330</v>
      </c>
      <c r="C338" s="7" t="s">
        <v>310</v>
      </c>
      <c r="D338" s="5" t="n">
        <v>30</v>
      </c>
      <c r="E338" s="5" t="n">
        <f aca="false">D338*20</f>
        <v>600</v>
      </c>
    </row>
    <row r="339" customFormat="false" ht="13.5" hidden="false" customHeight="false" outlineLevel="0" collapsed="false">
      <c r="A339" s="5" t="n">
        <v>337</v>
      </c>
      <c r="B339" s="10" t="s">
        <v>331</v>
      </c>
      <c r="C339" s="7" t="s">
        <v>310</v>
      </c>
      <c r="D339" s="5" t="n">
        <v>134.1</v>
      </c>
      <c r="E339" s="5" t="n">
        <f aca="false">D339*20</f>
        <v>2682</v>
      </c>
    </row>
    <row r="340" customFormat="false" ht="13.5" hidden="false" customHeight="false" outlineLevel="0" collapsed="false">
      <c r="A340" s="5" t="n">
        <v>338</v>
      </c>
      <c r="B340" s="10" t="s">
        <v>332</v>
      </c>
      <c r="C340" s="7" t="s">
        <v>310</v>
      </c>
      <c r="D340" s="5" t="n">
        <v>309.3</v>
      </c>
      <c r="E340" s="5" t="n">
        <f aca="false">D340*20</f>
        <v>6186</v>
      </c>
    </row>
    <row r="341" customFormat="false" ht="13.5" hidden="false" customHeight="false" outlineLevel="0" collapsed="false">
      <c r="A341" s="5" t="n">
        <v>339</v>
      </c>
      <c r="B341" s="10" t="s">
        <v>333</v>
      </c>
      <c r="C341" s="7" t="s">
        <v>310</v>
      </c>
      <c r="D341" s="5" t="n">
        <v>45</v>
      </c>
      <c r="E341" s="5" t="n">
        <f aca="false">D341*20</f>
        <v>900</v>
      </c>
    </row>
    <row r="342" customFormat="false" ht="13.5" hidden="false" customHeight="false" outlineLevel="0" collapsed="false">
      <c r="A342" s="5" t="n">
        <v>340</v>
      </c>
      <c r="B342" s="10" t="s">
        <v>334</v>
      </c>
      <c r="C342" s="7" t="s">
        <v>310</v>
      </c>
      <c r="D342" s="5" t="n">
        <v>537.03</v>
      </c>
      <c r="E342" s="5" t="n">
        <f aca="false">D342*20</f>
        <v>10740.6</v>
      </c>
    </row>
    <row r="343" customFormat="false" ht="13.5" hidden="false" customHeight="false" outlineLevel="0" collapsed="false">
      <c r="A343" s="5" t="n">
        <v>341</v>
      </c>
      <c r="B343" s="10" t="s">
        <v>335</v>
      </c>
      <c r="C343" s="7" t="s">
        <v>310</v>
      </c>
      <c r="D343" s="5" t="n">
        <v>91</v>
      </c>
      <c r="E343" s="5" t="n">
        <f aca="false">D343*20</f>
        <v>1820</v>
      </c>
    </row>
    <row r="344" customFormat="false" ht="13.5" hidden="false" customHeight="false" outlineLevel="0" collapsed="false">
      <c r="A344" s="5" t="n">
        <v>342</v>
      </c>
      <c r="B344" s="10" t="s">
        <v>336</v>
      </c>
      <c r="C344" s="7" t="s">
        <v>310</v>
      </c>
      <c r="D344" s="5" t="n">
        <v>50</v>
      </c>
      <c r="E344" s="5" t="n">
        <f aca="false">D344*20</f>
        <v>1000</v>
      </c>
    </row>
    <row r="345" customFormat="false" ht="13.5" hidden="false" customHeight="true" outlineLevel="0" collapsed="false">
      <c r="A345" s="5" t="n">
        <v>343</v>
      </c>
      <c r="B345" s="10" t="s">
        <v>337</v>
      </c>
      <c r="C345" s="7" t="s">
        <v>310</v>
      </c>
      <c r="D345" s="5" t="n">
        <v>288</v>
      </c>
      <c r="E345" s="5" t="n">
        <f aca="false">D345*20</f>
        <v>5760</v>
      </c>
    </row>
    <row r="346" customFormat="false" ht="13.5" hidden="false" customHeight="true" outlineLevel="0" collapsed="false">
      <c r="A346" s="5" t="n">
        <v>344</v>
      </c>
      <c r="B346" s="10" t="s">
        <v>292</v>
      </c>
      <c r="C346" s="7" t="s">
        <v>310</v>
      </c>
      <c r="D346" s="5" t="n">
        <v>183.83</v>
      </c>
      <c r="E346" s="5" t="n">
        <f aca="false">D346*20</f>
        <v>3676.6</v>
      </c>
    </row>
    <row r="347" customFormat="false" ht="13.5" hidden="false" customHeight="false" outlineLevel="0" collapsed="false">
      <c r="A347" s="5" t="n">
        <v>345</v>
      </c>
      <c r="B347" s="10" t="s">
        <v>338</v>
      </c>
      <c r="C347" s="7" t="s">
        <v>310</v>
      </c>
      <c r="D347" s="5" t="n">
        <v>69</v>
      </c>
      <c r="E347" s="5" t="n">
        <f aca="false">D347*20</f>
        <v>1380</v>
      </c>
    </row>
    <row r="348" customFormat="false" ht="13.5" hidden="false" customHeight="false" outlineLevel="0" collapsed="false">
      <c r="A348" s="5" t="n">
        <v>346</v>
      </c>
      <c r="B348" s="10" t="s">
        <v>339</v>
      </c>
      <c r="C348" s="7" t="s">
        <v>310</v>
      </c>
      <c r="D348" s="5" t="n">
        <v>644.24</v>
      </c>
      <c r="E348" s="5" t="n">
        <f aca="false">D348*20</f>
        <v>12884.8</v>
      </c>
    </row>
    <row r="349" customFormat="false" ht="13.5" hidden="false" customHeight="true" outlineLevel="0" collapsed="false">
      <c r="A349" s="5" t="n">
        <v>347</v>
      </c>
      <c r="B349" s="10" t="s">
        <v>340</v>
      </c>
      <c r="C349" s="7" t="s">
        <v>310</v>
      </c>
      <c r="D349" s="8" t="n">
        <v>1053.9</v>
      </c>
      <c r="E349" s="5" t="n">
        <f aca="false">D349*20</f>
        <v>21078</v>
      </c>
    </row>
    <row r="350" customFormat="false" ht="13.5" hidden="false" customHeight="false" outlineLevel="0" collapsed="false">
      <c r="A350" s="5" t="n">
        <v>348</v>
      </c>
      <c r="B350" s="10" t="s">
        <v>341</v>
      </c>
      <c r="C350" s="7" t="s">
        <v>310</v>
      </c>
      <c r="D350" s="5" t="n">
        <v>90</v>
      </c>
      <c r="E350" s="5" t="n">
        <f aca="false">D350*20</f>
        <v>1800</v>
      </c>
    </row>
    <row r="351" customFormat="false" ht="13.5" hidden="false" customHeight="false" outlineLevel="0" collapsed="false">
      <c r="A351" s="5" t="n">
        <v>349</v>
      </c>
      <c r="B351" s="10" t="s">
        <v>342</v>
      </c>
      <c r="C351" s="7" t="s">
        <v>310</v>
      </c>
      <c r="D351" s="5" t="n">
        <v>36</v>
      </c>
      <c r="E351" s="5" t="n">
        <f aca="false">D351*20</f>
        <v>720</v>
      </c>
    </row>
    <row r="352" customFormat="false" ht="13.5" hidden="false" customHeight="false" outlineLevel="0" collapsed="false">
      <c r="A352" s="5" t="n">
        <v>350</v>
      </c>
      <c r="B352" s="10" t="s">
        <v>343</v>
      </c>
      <c r="C352" s="7" t="s">
        <v>310</v>
      </c>
      <c r="D352" s="5" t="n">
        <v>121.6</v>
      </c>
      <c r="E352" s="5" t="n">
        <f aca="false">D352*20</f>
        <v>2432</v>
      </c>
    </row>
    <row r="353" customFormat="false" ht="13.5" hidden="false" customHeight="false" outlineLevel="0" collapsed="false">
      <c r="A353" s="5" t="n">
        <v>351</v>
      </c>
      <c r="B353" s="10" t="s">
        <v>344</v>
      </c>
      <c r="C353" s="7" t="s">
        <v>310</v>
      </c>
      <c r="D353" s="5" t="n">
        <v>456</v>
      </c>
      <c r="E353" s="5" t="n">
        <f aca="false">D353*20</f>
        <v>9120</v>
      </c>
    </row>
    <row r="354" customFormat="false" ht="13.5" hidden="false" customHeight="false" outlineLevel="0" collapsed="false">
      <c r="A354" s="5" t="n">
        <v>352</v>
      </c>
      <c r="B354" s="10" t="s">
        <v>21</v>
      </c>
      <c r="C354" s="7" t="s">
        <v>310</v>
      </c>
      <c r="D354" s="5" t="n">
        <v>380</v>
      </c>
      <c r="E354" s="5" t="n">
        <f aca="false">D354*20</f>
        <v>7600</v>
      </c>
    </row>
    <row r="355" customFormat="false" ht="13.5" hidden="false" customHeight="false" outlineLevel="0" collapsed="false">
      <c r="A355" s="5" t="n">
        <v>353</v>
      </c>
      <c r="B355" s="10" t="s">
        <v>345</v>
      </c>
      <c r="C355" s="7" t="s">
        <v>310</v>
      </c>
      <c r="D355" s="5" t="n">
        <v>90</v>
      </c>
      <c r="E355" s="5" t="n">
        <f aca="false">D355*20</f>
        <v>1800</v>
      </c>
    </row>
    <row r="356" customFormat="false" ht="13.5" hidden="false" customHeight="false" outlineLevel="0" collapsed="false">
      <c r="A356" s="5" t="n">
        <v>354</v>
      </c>
      <c r="B356" s="10" t="s">
        <v>346</v>
      </c>
      <c r="C356" s="7" t="s">
        <v>310</v>
      </c>
      <c r="D356" s="5" t="n">
        <v>106.65</v>
      </c>
      <c r="E356" s="5" t="n">
        <f aca="false">D356*20</f>
        <v>2133</v>
      </c>
    </row>
    <row r="357" customFormat="false" ht="13.5" hidden="false" customHeight="false" outlineLevel="0" collapsed="false">
      <c r="A357" s="5" t="n">
        <v>355</v>
      </c>
      <c r="B357" s="10" t="s">
        <v>347</v>
      </c>
      <c r="C357" s="7" t="s">
        <v>310</v>
      </c>
      <c r="D357" s="5" t="n">
        <v>60</v>
      </c>
      <c r="E357" s="5" t="n">
        <f aca="false">D357*20</f>
        <v>1200</v>
      </c>
    </row>
    <row r="358" customFormat="false" ht="13.5" hidden="false" customHeight="false" outlineLevel="0" collapsed="false">
      <c r="A358" s="5" t="n">
        <v>356</v>
      </c>
      <c r="B358" s="10" t="s">
        <v>348</v>
      </c>
      <c r="C358" s="7" t="s">
        <v>310</v>
      </c>
      <c r="D358" s="5" t="n">
        <v>40</v>
      </c>
      <c r="E358" s="5" t="n">
        <f aca="false">D358*20</f>
        <v>800</v>
      </c>
    </row>
    <row r="359" customFormat="false" ht="13.5" hidden="false" customHeight="false" outlineLevel="0" collapsed="false">
      <c r="A359" s="5" t="n">
        <v>357</v>
      </c>
      <c r="B359" s="10" t="s">
        <v>349</v>
      </c>
      <c r="C359" s="7" t="s">
        <v>310</v>
      </c>
      <c r="D359" s="5" t="n">
        <v>283.5</v>
      </c>
      <c r="E359" s="5" t="n">
        <f aca="false">D359*20</f>
        <v>5670</v>
      </c>
    </row>
    <row r="360" customFormat="false" ht="13.5" hidden="false" customHeight="false" outlineLevel="0" collapsed="false">
      <c r="A360" s="5" t="n">
        <v>358</v>
      </c>
      <c r="B360" s="10" t="s">
        <v>350</v>
      </c>
      <c r="C360" s="7" t="s">
        <v>310</v>
      </c>
      <c r="D360" s="5" t="n">
        <v>110.39</v>
      </c>
      <c r="E360" s="5" t="n">
        <f aca="false">D360*20</f>
        <v>2207.8</v>
      </c>
    </row>
    <row r="361" customFormat="false" ht="13.5" hidden="false" customHeight="false" outlineLevel="0" collapsed="false">
      <c r="A361" s="5" t="n">
        <v>359</v>
      </c>
      <c r="B361" s="10" t="s">
        <v>351</v>
      </c>
      <c r="C361" s="7" t="s">
        <v>310</v>
      </c>
      <c r="D361" s="5" t="n">
        <v>22</v>
      </c>
      <c r="E361" s="5" t="n">
        <f aca="false">D361*20</f>
        <v>440</v>
      </c>
    </row>
    <row r="362" customFormat="false" ht="13.5" hidden="false" customHeight="false" outlineLevel="0" collapsed="false">
      <c r="A362" s="5" t="n">
        <v>360</v>
      </c>
      <c r="B362" s="10" t="s">
        <v>352</v>
      </c>
      <c r="C362" s="7" t="s">
        <v>310</v>
      </c>
      <c r="D362" s="5" t="n">
        <v>21.61</v>
      </c>
      <c r="E362" s="5" t="n">
        <f aca="false">D362*20</f>
        <v>432.2</v>
      </c>
    </row>
    <row r="363" customFormat="false" ht="13.5" hidden="false" customHeight="false" outlineLevel="0" collapsed="false">
      <c r="A363" s="5" t="n">
        <v>361</v>
      </c>
      <c r="B363" s="10" t="s">
        <v>353</v>
      </c>
      <c r="C363" s="7" t="s">
        <v>354</v>
      </c>
      <c r="D363" s="5" t="n">
        <v>88.2</v>
      </c>
      <c r="E363" s="5" t="n">
        <f aca="false">D363*20</f>
        <v>1764</v>
      </c>
    </row>
    <row r="364" customFormat="false" ht="13.5" hidden="false" customHeight="false" outlineLevel="0" collapsed="false">
      <c r="A364" s="5" t="n">
        <v>362</v>
      </c>
      <c r="B364" s="10" t="s">
        <v>355</v>
      </c>
      <c r="C364" s="7" t="s">
        <v>354</v>
      </c>
      <c r="D364" s="5" t="n">
        <v>19.2</v>
      </c>
      <c r="E364" s="5" t="n">
        <f aca="false">D364*20</f>
        <v>384</v>
      </c>
    </row>
    <row r="365" customFormat="false" ht="13.5" hidden="false" customHeight="false" outlineLevel="0" collapsed="false">
      <c r="A365" s="5" t="n">
        <v>363</v>
      </c>
      <c r="B365" s="10" t="s">
        <v>356</v>
      </c>
      <c r="C365" s="7" t="s">
        <v>354</v>
      </c>
      <c r="D365" s="5" t="n">
        <v>298.03</v>
      </c>
      <c r="E365" s="5" t="n">
        <f aca="false">D365*20</f>
        <v>5960.6</v>
      </c>
    </row>
    <row r="366" customFormat="false" ht="13.5" hidden="false" customHeight="false" outlineLevel="0" collapsed="false">
      <c r="A366" s="5" t="n">
        <v>364</v>
      </c>
      <c r="B366" s="10" t="s">
        <v>357</v>
      </c>
      <c r="C366" s="7" t="s">
        <v>354</v>
      </c>
      <c r="D366" s="5" t="n">
        <v>407.88</v>
      </c>
      <c r="E366" s="5" t="n">
        <f aca="false">D366*20</f>
        <v>8157.6</v>
      </c>
    </row>
    <row r="367" customFormat="false" ht="13.5" hidden="false" customHeight="false" outlineLevel="0" collapsed="false">
      <c r="A367" s="5" t="n">
        <v>365</v>
      </c>
      <c r="B367" s="10" t="s">
        <v>358</v>
      </c>
      <c r="C367" s="7" t="s">
        <v>354</v>
      </c>
      <c r="D367" s="5" t="n">
        <v>129.36</v>
      </c>
      <c r="E367" s="5" t="n">
        <f aca="false">D367*20</f>
        <v>2587.2</v>
      </c>
    </row>
    <row r="368" customFormat="false" ht="13.5" hidden="false" customHeight="false" outlineLevel="0" collapsed="false">
      <c r="A368" s="5" t="n">
        <v>366</v>
      </c>
      <c r="B368" s="10" t="s">
        <v>359</v>
      </c>
      <c r="C368" s="7" t="s">
        <v>354</v>
      </c>
      <c r="D368" s="5" t="n">
        <v>111.48</v>
      </c>
      <c r="E368" s="5" t="n">
        <f aca="false">D368*20</f>
        <v>2229.6</v>
      </c>
    </row>
    <row r="369" customFormat="false" ht="13.5" hidden="false" customHeight="false" outlineLevel="0" collapsed="false">
      <c r="A369" s="5" t="n">
        <v>367</v>
      </c>
      <c r="B369" s="10" t="s">
        <v>360</v>
      </c>
      <c r="C369" s="7" t="s">
        <v>354</v>
      </c>
      <c r="D369" s="5" t="n">
        <v>381.36</v>
      </c>
      <c r="E369" s="5" t="n">
        <f aca="false">D369*20</f>
        <v>7627.2</v>
      </c>
    </row>
    <row r="370" customFormat="false" ht="13.5" hidden="false" customHeight="false" outlineLevel="0" collapsed="false">
      <c r="A370" s="5" t="n">
        <v>368</v>
      </c>
      <c r="B370" s="10" t="s">
        <v>361</v>
      </c>
      <c r="C370" s="7" t="s">
        <v>354</v>
      </c>
      <c r="D370" s="5" t="n">
        <v>308.22</v>
      </c>
      <c r="E370" s="5" t="n">
        <f aca="false">D370*20</f>
        <v>6164.4</v>
      </c>
    </row>
    <row r="371" customFormat="false" ht="13.5" hidden="false" customHeight="false" outlineLevel="0" collapsed="false">
      <c r="A371" s="5" t="n">
        <v>369</v>
      </c>
      <c r="B371" s="10" t="s">
        <v>362</v>
      </c>
      <c r="C371" s="7" t="s">
        <v>354</v>
      </c>
      <c r="D371" s="5" t="n">
        <v>255.15</v>
      </c>
      <c r="E371" s="5" t="n">
        <f aca="false">D371*20</f>
        <v>5103</v>
      </c>
    </row>
    <row r="372" customFormat="false" ht="13.5" hidden="false" customHeight="false" outlineLevel="0" collapsed="false">
      <c r="A372" s="5" t="n">
        <v>370</v>
      </c>
      <c r="B372" s="10" t="s">
        <v>363</v>
      </c>
      <c r="C372" s="7" t="s">
        <v>354</v>
      </c>
      <c r="D372" s="5" t="n">
        <v>147.69</v>
      </c>
      <c r="E372" s="5" t="n">
        <f aca="false">D372*20</f>
        <v>2953.8</v>
      </c>
    </row>
    <row r="373" customFormat="false" ht="13.5" hidden="false" customHeight="false" outlineLevel="0" collapsed="false">
      <c r="A373" s="5" t="n">
        <v>371</v>
      </c>
      <c r="B373" s="10" t="s">
        <v>364</v>
      </c>
      <c r="C373" s="7" t="s">
        <v>354</v>
      </c>
      <c r="D373" s="5" t="n">
        <v>429.69</v>
      </c>
      <c r="E373" s="5" t="n">
        <f aca="false">D373*20</f>
        <v>8593.8</v>
      </c>
    </row>
    <row r="374" customFormat="false" ht="13.5" hidden="false" customHeight="false" outlineLevel="0" collapsed="false">
      <c r="A374" s="5" t="n">
        <v>372</v>
      </c>
      <c r="B374" s="10" t="s">
        <v>365</v>
      </c>
      <c r="C374" s="7" t="s">
        <v>354</v>
      </c>
      <c r="D374" s="5" t="n">
        <v>429.4</v>
      </c>
      <c r="E374" s="5" t="n">
        <f aca="false">D374*20</f>
        <v>8588</v>
      </c>
    </row>
    <row r="375" customFormat="false" ht="13.5" hidden="false" customHeight="false" outlineLevel="0" collapsed="false">
      <c r="A375" s="5" t="n">
        <v>373</v>
      </c>
      <c r="B375" s="10" t="s">
        <v>366</v>
      </c>
      <c r="C375" s="7" t="s">
        <v>354</v>
      </c>
      <c r="D375" s="5" t="n">
        <v>144</v>
      </c>
      <c r="E375" s="5" t="n">
        <f aca="false">D375*20</f>
        <v>2880</v>
      </c>
    </row>
    <row r="376" customFormat="false" ht="13.5" hidden="false" customHeight="false" outlineLevel="0" collapsed="false">
      <c r="A376" s="5" t="n">
        <v>374</v>
      </c>
      <c r="B376" s="10" t="s">
        <v>367</v>
      </c>
      <c r="C376" s="7" t="s">
        <v>354</v>
      </c>
      <c r="D376" s="5" t="n">
        <v>218.88</v>
      </c>
      <c r="E376" s="5" t="n">
        <f aca="false">D376*20</f>
        <v>4377.6</v>
      </c>
    </row>
    <row r="377" customFormat="false" ht="13.5" hidden="false" customHeight="false" outlineLevel="0" collapsed="false">
      <c r="A377" s="5" t="n">
        <v>375</v>
      </c>
      <c r="B377" s="10" t="s">
        <v>368</v>
      </c>
      <c r="C377" s="7" t="s">
        <v>354</v>
      </c>
      <c r="D377" s="5" t="n">
        <v>90</v>
      </c>
      <c r="E377" s="5" t="n">
        <f aca="false">D377*20</f>
        <v>1800</v>
      </c>
    </row>
    <row r="378" customFormat="false" ht="13.5" hidden="false" customHeight="false" outlineLevel="0" collapsed="false">
      <c r="A378" s="5" t="n">
        <v>376</v>
      </c>
      <c r="B378" s="10" t="s">
        <v>369</v>
      </c>
      <c r="C378" s="7" t="s">
        <v>354</v>
      </c>
      <c r="D378" s="5" t="n">
        <v>760.09</v>
      </c>
      <c r="E378" s="5" t="n">
        <f aca="false">D378*20</f>
        <v>15201.8</v>
      </c>
    </row>
    <row r="379" customFormat="false" ht="13.5" hidden="false" customHeight="false" outlineLevel="0" collapsed="false">
      <c r="A379" s="5" t="n">
        <v>377</v>
      </c>
      <c r="B379" s="10" t="s">
        <v>370</v>
      </c>
      <c r="C379" s="7" t="s">
        <v>354</v>
      </c>
      <c r="D379" s="5" t="n">
        <v>184</v>
      </c>
      <c r="E379" s="5" t="n">
        <f aca="false">D379*20</f>
        <v>3680</v>
      </c>
    </row>
    <row r="380" customFormat="false" ht="13.5" hidden="false" customHeight="false" outlineLevel="0" collapsed="false">
      <c r="A380" s="5" t="n">
        <v>378</v>
      </c>
      <c r="B380" s="10" t="s">
        <v>371</v>
      </c>
      <c r="C380" s="7" t="s">
        <v>354</v>
      </c>
      <c r="D380" s="5" t="n">
        <v>473.31</v>
      </c>
      <c r="E380" s="5" t="n">
        <f aca="false">D380*20</f>
        <v>9466.2</v>
      </c>
    </row>
    <row r="381" customFormat="false" ht="13.5" hidden="false" customHeight="false" outlineLevel="0" collapsed="false">
      <c r="A381" s="5" t="n">
        <v>379</v>
      </c>
      <c r="B381" s="10" t="s">
        <v>372</v>
      </c>
      <c r="C381" s="7" t="s">
        <v>354</v>
      </c>
      <c r="D381" s="5" t="n">
        <v>325.79</v>
      </c>
      <c r="E381" s="5" t="n">
        <f aca="false">D381*20</f>
        <v>6515.8</v>
      </c>
    </row>
    <row r="382" customFormat="false" ht="13.5" hidden="false" customHeight="false" outlineLevel="0" collapsed="false">
      <c r="A382" s="5" t="n">
        <v>380</v>
      </c>
      <c r="B382" s="10" t="s">
        <v>373</v>
      </c>
      <c r="C382" s="7" t="s">
        <v>354</v>
      </c>
      <c r="D382" s="5" t="n">
        <v>152</v>
      </c>
      <c r="E382" s="5" t="n">
        <f aca="false">D382*20</f>
        <v>3040</v>
      </c>
    </row>
    <row r="383" customFormat="false" ht="13.5" hidden="false" customHeight="false" outlineLevel="0" collapsed="false">
      <c r="A383" s="5" t="n">
        <v>381</v>
      </c>
      <c r="B383" s="10" t="s">
        <v>374</v>
      </c>
      <c r="C383" s="7" t="s">
        <v>354</v>
      </c>
      <c r="D383" s="8" t="n">
        <v>1527.62</v>
      </c>
      <c r="E383" s="5" t="n">
        <f aca="false">D383*20</f>
        <v>30552.4</v>
      </c>
    </row>
    <row r="384" customFormat="false" ht="13.5" hidden="false" customHeight="false" outlineLevel="0" collapsed="false">
      <c r="A384" s="5" t="n">
        <v>382</v>
      </c>
      <c r="B384" s="10" t="s">
        <v>375</v>
      </c>
      <c r="C384" s="7" t="s">
        <v>354</v>
      </c>
      <c r="D384" s="5" t="n">
        <v>196.56</v>
      </c>
      <c r="E384" s="5" t="n">
        <f aca="false">D384*20</f>
        <v>3931.2</v>
      </c>
    </row>
    <row r="385" customFormat="false" ht="13.5" hidden="false" customHeight="false" outlineLevel="0" collapsed="false">
      <c r="A385" s="5" t="n">
        <v>383</v>
      </c>
      <c r="B385" s="10" t="s">
        <v>376</v>
      </c>
      <c r="C385" s="7" t="s">
        <v>354</v>
      </c>
      <c r="D385" s="5" t="n">
        <v>156.33</v>
      </c>
      <c r="E385" s="5" t="n">
        <f aca="false">D385*20</f>
        <v>3126.6</v>
      </c>
    </row>
    <row r="386" customFormat="false" ht="13.5" hidden="false" customHeight="false" outlineLevel="0" collapsed="false">
      <c r="A386" s="5" t="n">
        <v>384</v>
      </c>
      <c r="B386" s="10" t="s">
        <v>377</v>
      </c>
      <c r="C386" s="7" t="s">
        <v>354</v>
      </c>
      <c r="D386" s="5" t="n">
        <v>250.65</v>
      </c>
      <c r="E386" s="5" t="n">
        <f aca="false">D386*20</f>
        <v>5013</v>
      </c>
    </row>
    <row r="387" customFormat="false" ht="13.5" hidden="false" customHeight="false" outlineLevel="0" collapsed="false">
      <c r="A387" s="5" t="n">
        <v>385</v>
      </c>
      <c r="B387" s="10" t="s">
        <v>378</v>
      </c>
      <c r="C387" s="7" t="s">
        <v>354</v>
      </c>
      <c r="D387" s="5" t="n">
        <v>121.11</v>
      </c>
      <c r="E387" s="5" t="n">
        <f aca="false">D387*20</f>
        <v>2422.2</v>
      </c>
    </row>
    <row r="388" customFormat="false" ht="13.5" hidden="false" customHeight="false" outlineLevel="0" collapsed="false">
      <c r="A388" s="5" t="n">
        <v>386</v>
      </c>
      <c r="B388" s="10" t="s">
        <v>379</v>
      </c>
      <c r="C388" s="7" t="s">
        <v>354</v>
      </c>
      <c r="D388" s="5" t="n">
        <v>207</v>
      </c>
      <c r="E388" s="5" t="n">
        <f aca="false">D388*20</f>
        <v>4140</v>
      </c>
    </row>
    <row r="389" customFormat="false" ht="13.5" hidden="false" customHeight="false" outlineLevel="0" collapsed="false">
      <c r="A389" s="5" t="n">
        <v>387</v>
      </c>
      <c r="B389" s="10" t="s">
        <v>380</v>
      </c>
      <c r="C389" s="7" t="s">
        <v>354</v>
      </c>
      <c r="D389" s="5" t="n">
        <v>52.74</v>
      </c>
      <c r="E389" s="5" t="n">
        <f aca="false">D389*20</f>
        <v>1054.8</v>
      </c>
    </row>
    <row r="390" customFormat="false" ht="13.5" hidden="false" customHeight="false" outlineLevel="0" collapsed="false">
      <c r="A390" s="5" t="n">
        <v>388</v>
      </c>
      <c r="B390" s="10" t="s">
        <v>381</v>
      </c>
      <c r="C390" s="7" t="s">
        <v>354</v>
      </c>
      <c r="D390" s="5" t="n">
        <v>102.6</v>
      </c>
      <c r="E390" s="5" t="n">
        <f aca="false">D390*20</f>
        <v>2052</v>
      </c>
    </row>
    <row r="391" customFormat="false" ht="13.5" hidden="false" customHeight="false" outlineLevel="0" collapsed="false">
      <c r="A391" s="5" t="n">
        <v>389</v>
      </c>
      <c r="B391" s="10" t="s">
        <v>315</v>
      </c>
      <c r="C391" s="7" t="s">
        <v>354</v>
      </c>
      <c r="D391" s="5" t="n">
        <v>199.53</v>
      </c>
      <c r="E391" s="5" t="n">
        <f aca="false">D391*20</f>
        <v>3990.6</v>
      </c>
    </row>
    <row r="392" customFormat="false" ht="13.5" hidden="false" customHeight="false" outlineLevel="0" collapsed="false">
      <c r="A392" s="5" t="n">
        <v>390</v>
      </c>
      <c r="B392" s="10" t="s">
        <v>382</v>
      </c>
      <c r="C392" s="7" t="s">
        <v>354</v>
      </c>
      <c r="D392" s="5" t="n">
        <v>84.94</v>
      </c>
      <c r="E392" s="5" t="n">
        <f aca="false">D392*20</f>
        <v>1698.8</v>
      </c>
    </row>
    <row r="393" customFormat="false" ht="13.5" hidden="false" customHeight="false" outlineLevel="0" collapsed="false">
      <c r="A393" s="5" t="n">
        <v>391</v>
      </c>
      <c r="B393" s="10" t="s">
        <v>383</v>
      </c>
      <c r="C393" s="7" t="s">
        <v>354</v>
      </c>
      <c r="D393" s="5" t="n">
        <v>93.72</v>
      </c>
      <c r="E393" s="5" t="n">
        <f aca="false">D393*20</f>
        <v>1874.4</v>
      </c>
    </row>
    <row r="394" customFormat="false" ht="13.5" hidden="false" customHeight="false" outlineLevel="0" collapsed="false">
      <c r="A394" s="5" t="n">
        <v>392</v>
      </c>
      <c r="B394" s="10" t="s">
        <v>17</v>
      </c>
      <c r="C394" s="7" t="s">
        <v>354</v>
      </c>
      <c r="D394" s="5" t="n">
        <v>306</v>
      </c>
      <c r="E394" s="5" t="n">
        <f aca="false">D394*20</f>
        <v>6120</v>
      </c>
    </row>
    <row r="395" customFormat="false" ht="13.5" hidden="false" customHeight="false" outlineLevel="0" collapsed="false">
      <c r="A395" s="5" t="n">
        <v>393</v>
      </c>
      <c r="B395" s="10" t="s">
        <v>338</v>
      </c>
      <c r="C395" s="7" t="s">
        <v>354</v>
      </c>
      <c r="D395" s="5" t="n">
        <v>59.15</v>
      </c>
      <c r="E395" s="5" t="n">
        <f aca="false">D395*20</f>
        <v>1183</v>
      </c>
    </row>
    <row r="396" customFormat="false" ht="13.5" hidden="false" customHeight="false" outlineLevel="0" collapsed="false">
      <c r="A396" s="5" t="n">
        <v>394</v>
      </c>
      <c r="B396" s="10" t="s">
        <v>126</v>
      </c>
      <c r="C396" s="7" t="s">
        <v>354</v>
      </c>
      <c r="D396" s="5" t="n">
        <v>472.81</v>
      </c>
      <c r="E396" s="5" t="n">
        <f aca="false">D396*20</f>
        <v>9456.2</v>
      </c>
    </row>
    <row r="397" customFormat="false" ht="13.5" hidden="false" customHeight="false" outlineLevel="0" collapsed="false">
      <c r="A397" s="5" t="n">
        <v>395</v>
      </c>
      <c r="B397" s="10" t="s">
        <v>384</v>
      </c>
      <c r="C397" s="7" t="s">
        <v>354</v>
      </c>
      <c r="D397" s="5" t="n">
        <v>108.28</v>
      </c>
      <c r="E397" s="5" t="n">
        <f aca="false">D397*20</f>
        <v>2165.6</v>
      </c>
    </row>
    <row r="398" customFormat="false" ht="13.5" hidden="false" customHeight="false" outlineLevel="0" collapsed="false">
      <c r="A398" s="5" t="n">
        <v>396</v>
      </c>
      <c r="B398" s="10" t="s">
        <v>385</v>
      </c>
      <c r="C398" s="7" t="s">
        <v>354</v>
      </c>
      <c r="D398" s="5" t="n">
        <v>155.71</v>
      </c>
      <c r="E398" s="5" t="n">
        <f aca="false">D398*20</f>
        <v>3114.2</v>
      </c>
    </row>
    <row r="399" customFormat="false" ht="13.5" hidden="false" customHeight="false" outlineLevel="0" collapsed="false">
      <c r="A399" s="5" t="n">
        <v>397</v>
      </c>
      <c r="B399" s="10" t="s">
        <v>386</v>
      </c>
      <c r="C399" s="7" t="s">
        <v>354</v>
      </c>
      <c r="D399" s="5" t="n">
        <v>87.96</v>
      </c>
      <c r="E399" s="5" t="n">
        <f aca="false">D399*20</f>
        <v>1759.2</v>
      </c>
    </row>
    <row r="400" customFormat="false" ht="13.5" hidden="false" customHeight="false" outlineLevel="0" collapsed="false">
      <c r="A400" s="5" t="n">
        <v>398</v>
      </c>
      <c r="B400" s="10" t="s">
        <v>387</v>
      </c>
      <c r="C400" s="7" t="s">
        <v>354</v>
      </c>
      <c r="D400" s="5" t="n">
        <v>120</v>
      </c>
      <c r="E400" s="5" t="n">
        <f aca="false">D400*20</f>
        <v>2400</v>
      </c>
    </row>
    <row r="401" customFormat="false" ht="13.5" hidden="false" customHeight="false" outlineLevel="0" collapsed="false">
      <c r="A401" s="5" t="n">
        <v>399</v>
      </c>
      <c r="B401" s="10" t="s">
        <v>388</v>
      </c>
      <c r="C401" s="7" t="s">
        <v>354</v>
      </c>
      <c r="D401" s="5" t="n">
        <v>115.2</v>
      </c>
      <c r="E401" s="5" t="n">
        <f aca="false">D401*20</f>
        <v>2304</v>
      </c>
    </row>
    <row r="402" customFormat="false" ht="13.5" hidden="false" customHeight="false" outlineLevel="0" collapsed="false">
      <c r="A402" s="5" t="n">
        <v>400</v>
      </c>
      <c r="B402" s="10" t="s">
        <v>389</v>
      </c>
      <c r="C402" s="7" t="s">
        <v>354</v>
      </c>
      <c r="D402" s="5" t="n">
        <v>300</v>
      </c>
      <c r="E402" s="5" t="n">
        <f aca="false">D402*20</f>
        <v>6000</v>
      </c>
    </row>
    <row r="403" customFormat="false" ht="13.5" hidden="false" customHeight="false" outlineLevel="0" collapsed="false">
      <c r="A403" s="5" t="n">
        <v>401</v>
      </c>
      <c r="B403" s="10" t="s">
        <v>390</v>
      </c>
      <c r="C403" s="7" t="s">
        <v>354</v>
      </c>
      <c r="D403" s="5" t="n">
        <v>95.2</v>
      </c>
      <c r="E403" s="5" t="n">
        <f aca="false">D403*20</f>
        <v>1904</v>
      </c>
    </row>
    <row r="404" customFormat="false" ht="13.5" hidden="false" customHeight="false" outlineLevel="0" collapsed="false">
      <c r="A404" s="5" t="n">
        <v>402</v>
      </c>
      <c r="B404" s="10" t="s">
        <v>391</v>
      </c>
      <c r="C404" s="7" t="s">
        <v>354</v>
      </c>
      <c r="D404" s="5" t="n">
        <v>487</v>
      </c>
      <c r="E404" s="5" t="n">
        <f aca="false">D404*20</f>
        <v>9740</v>
      </c>
    </row>
    <row r="405" customFormat="false" ht="13.5" hidden="false" customHeight="false" outlineLevel="0" collapsed="false">
      <c r="A405" s="5" t="n">
        <v>403</v>
      </c>
      <c r="B405" s="10" t="s">
        <v>252</v>
      </c>
      <c r="C405" s="7" t="s">
        <v>354</v>
      </c>
      <c r="D405" s="5" t="n">
        <v>292.36</v>
      </c>
      <c r="E405" s="5" t="n">
        <f aca="false">D405*20</f>
        <v>5847.2</v>
      </c>
    </row>
    <row r="406" customFormat="false" ht="13.5" hidden="false" customHeight="false" outlineLevel="0" collapsed="false">
      <c r="A406" s="5" t="n">
        <v>404</v>
      </c>
      <c r="B406" s="10" t="s">
        <v>392</v>
      </c>
      <c r="C406" s="7" t="s">
        <v>354</v>
      </c>
      <c r="D406" s="5" t="n">
        <v>689.4</v>
      </c>
      <c r="E406" s="5" t="n">
        <f aca="false">D406*20</f>
        <v>13788</v>
      </c>
    </row>
    <row r="407" customFormat="false" ht="13.5" hidden="false" customHeight="false" outlineLevel="0" collapsed="false">
      <c r="A407" s="5" t="n">
        <v>405</v>
      </c>
      <c r="B407" s="10" t="s">
        <v>393</v>
      </c>
      <c r="C407" s="7" t="s">
        <v>354</v>
      </c>
      <c r="D407" s="5" t="n">
        <v>325.73</v>
      </c>
      <c r="E407" s="5" t="n">
        <f aca="false">D407*20</f>
        <v>6514.6</v>
      </c>
    </row>
    <row r="408" customFormat="false" ht="13.5" hidden="false" customHeight="false" outlineLevel="0" collapsed="false">
      <c r="A408" s="5" t="n">
        <v>406</v>
      </c>
      <c r="B408" s="10" t="s">
        <v>394</v>
      </c>
      <c r="C408" s="7" t="s">
        <v>354</v>
      </c>
      <c r="D408" s="5" t="n">
        <v>139.39</v>
      </c>
      <c r="E408" s="5" t="n">
        <f aca="false">D408*20</f>
        <v>2787.8</v>
      </c>
    </row>
    <row r="409" customFormat="false" ht="13.5" hidden="false" customHeight="false" outlineLevel="0" collapsed="false">
      <c r="A409" s="5" t="n">
        <v>407</v>
      </c>
      <c r="B409" s="10" t="s">
        <v>395</v>
      </c>
      <c r="C409" s="7" t="s">
        <v>354</v>
      </c>
      <c r="D409" s="5" t="n">
        <v>55.8</v>
      </c>
      <c r="E409" s="5" t="n">
        <f aca="false">D409*20</f>
        <v>1116</v>
      </c>
    </row>
    <row r="410" customFormat="false" ht="13.5" hidden="false" customHeight="false" outlineLevel="0" collapsed="false">
      <c r="A410" s="5" t="n">
        <v>408</v>
      </c>
      <c r="B410" s="10" t="s">
        <v>396</v>
      </c>
      <c r="C410" s="7" t="s">
        <v>354</v>
      </c>
      <c r="D410" s="5" t="n">
        <v>153.9</v>
      </c>
      <c r="E410" s="5" t="n">
        <f aca="false">D410*20</f>
        <v>3078</v>
      </c>
    </row>
    <row r="411" customFormat="false" ht="13.5" hidden="false" customHeight="false" outlineLevel="0" collapsed="false">
      <c r="A411" s="5" t="n">
        <v>409</v>
      </c>
      <c r="B411" s="10" t="s">
        <v>249</v>
      </c>
      <c r="C411" s="7" t="s">
        <v>354</v>
      </c>
      <c r="D411" s="5" t="n">
        <v>350.91</v>
      </c>
      <c r="E411" s="5" t="n">
        <f aca="false">D411*20</f>
        <v>7018.2</v>
      </c>
    </row>
    <row r="412" customFormat="false" ht="13.5" hidden="false" customHeight="false" outlineLevel="0" collapsed="false">
      <c r="A412" s="5" t="n">
        <v>410</v>
      </c>
      <c r="B412" s="10" t="s">
        <v>397</v>
      </c>
      <c r="C412" s="7" t="s">
        <v>354</v>
      </c>
      <c r="D412" s="5" t="n">
        <v>128.25</v>
      </c>
      <c r="E412" s="5" t="n">
        <f aca="false">D412*20</f>
        <v>2565</v>
      </c>
    </row>
    <row r="413" customFormat="false" ht="13.5" hidden="false" customHeight="false" outlineLevel="0" collapsed="false">
      <c r="A413" s="5" t="n">
        <v>411</v>
      </c>
      <c r="B413" s="10" t="s">
        <v>398</v>
      </c>
      <c r="C413" s="7" t="s">
        <v>354</v>
      </c>
      <c r="D413" s="5" t="n">
        <v>117</v>
      </c>
      <c r="E413" s="5" t="n">
        <f aca="false">D413*20</f>
        <v>2340</v>
      </c>
    </row>
    <row r="414" customFormat="false" ht="13.5" hidden="false" customHeight="false" outlineLevel="0" collapsed="false">
      <c r="A414" s="5" t="n">
        <v>412</v>
      </c>
      <c r="B414" s="10" t="s">
        <v>399</v>
      </c>
      <c r="C414" s="7" t="s">
        <v>354</v>
      </c>
      <c r="D414" s="5" t="n">
        <v>388</v>
      </c>
      <c r="E414" s="5" t="n">
        <f aca="false">D414*20</f>
        <v>7760</v>
      </c>
    </row>
    <row r="415" customFormat="false" ht="13.5" hidden="false" customHeight="false" outlineLevel="0" collapsed="false">
      <c r="A415" s="5" t="n">
        <v>413</v>
      </c>
      <c r="B415" s="10" t="s">
        <v>400</v>
      </c>
      <c r="C415" s="7" t="s">
        <v>354</v>
      </c>
      <c r="D415" s="8" t="n">
        <v>1197.82</v>
      </c>
      <c r="E415" s="5" t="n">
        <f aca="false">D415*20</f>
        <v>23956.4</v>
      </c>
    </row>
    <row r="416" customFormat="false" ht="13.5" hidden="false" customHeight="false" outlineLevel="0" collapsed="false">
      <c r="A416" s="5" t="n">
        <v>414</v>
      </c>
      <c r="B416" s="10" t="s">
        <v>401</v>
      </c>
      <c r="C416" s="7" t="s">
        <v>354</v>
      </c>
      <c r="D416" s="5" t="n">
        <v>40.82</v>
      </c>
      <c r="E416" s="5" t="n">
        <f aca="false">D416*20</f>
        <v>816.4</v>
      </c>
    </row>
    <row r="417" customFormat="false" ht="13.5" hidden="false" customHeight="false" outlineLevel="0" collapsed="false">
      <c r="A417" s="5" t="n">
        <v>415</v>
      </c>
      <c r="B417" s="10" t="s">
        <v>402</v>
      </c>
      <c r="C417" s="7" t="s">
        <v>354</v>
      </c>
      <c r="D417" s="5" t="n">
        <v>45.9</v>
      </c>
      <c r="E417" s="5" t="n">
        <f aca="false">D417*20</f>
        <v>918</v>
      </c>
    </row>
    <row r="418" customFormat="false" ht="13.5" hidden="false" customHeight="false" outlineLevel="0" collapsed="false">
      <c r="A418" s="5" t="n">
        <v>416</v>
      </c>
      <c r="B418" s="10" t="s">
        <v>200</v>
      </c>
      <c r="C418" s="7" t="s">
        <v>354</v>
      </c>
      <c r="D418" s="5" t="n">
        <v>183</v>
      </c>
      <c r="E418" s="5" t="n">
        <f aca="false">D418*20</f>
        <v>3660</v>
      </c>
    </row>
    <row r="419" customFormat="false" ht="13.5" hidden="false" customHeight="false" outlineLevel="0" collapsed="false">
      <c r="A419" s="5" t="n">
        <v>417</v>
      </c>
      <c r="B419" s="10" t="s">
        <v>403</v>
      </c>
      <c r="C419" s="7" t="s">
        <v>354</v>
      </c>
      <c r="D419" s="5" t="n">
        <v>847.72</v>
      </c>
      <c r="E419" s="5" t="n">
        <f aca="false">D419*20</f>
        <v>16954.4</v>
      </c>
    </row>
    <row r="420" customFormat="false" ht="13.5" hidden="false" customHeight="false" outlineLevel="0" collapsed="false">
      <c r="A420" s="5" t="n">
        <v>418</v>
      </c>
      <c r="B420" s="10" t="s">
        <v>404</v>
      </c>
      <c r="C420" s="7" t="s">
        <v>354</v>
      </c>
      <c r="D420" s="5" t="n">
        <v>265.05</v>
      </c>
      <c r="E420" s="5" t="n">
        <f aca="false">D420*20</f>
        <v>5301</v>
      </c>
    </row>
    <row r="421" customFormat="false" ht="13.5" hidden="false" customHeight="false" outlineLevel="0" collapsed="false">
      <c r="A421" s="5" t="n">
        <v>419</v>
      </c>
      <c r="B421" s="10" t="s">
        <v>405</v>
      </c>
      <c r="C421" s="7" t="s">
        <v>354</v>
      </c>
      <c r="D421" s="5" t="n">
        <v>227.89</v>
      </c>
      <c r="E421" s="5" t="n">
        <f aca="false">D421*20</f>
        <v>4557.8</v>
      </c>
    </row>
    <row r="422" customFormat="false" ht="13.5" hidden="false" customHeight="false" outlineLevel="0" collapsed="false">
      <c r="A422" s="5" t="n">
        <v>420</v>
      </c>
      <c r="B422" s="10" t="s">
        <v>406</v>
      </c>
      <c r="C422" s="7" t="s">
        <v>354</v>
      </c>
      <c r="D422" s="5" t="n">
        <v>168.3</v>
      </c>
      <c r="E422" s="5" t="n">
        <f aca="false">D422*20</f>
        <v>3366</v>
      </c>
    </row>
    <row r="423" customFormat="false" ht="13.5" hidden="false" customHeight="false" outlineLevel="0" collapsed="false">
      <c r="A423" s="5" t="n">
        <v>421</v>
      </c>
      <c r="B423" s="10" t="s">
        <v>407</v>
      </c>
      <c r="C423" s="7" t="s">
        <v>354</v>
      </c>
      <c r="D423" s="5" t="n">
        <v>229</v>
      </c>
      <c r="E423" s="5" t="n">
        <f aca="false">D423*20</f>
        <v>4580</v>
      </c>
    </row>
    <row r="424" customFormat="false" ht="13.5" hidden="false" customHeight="false" outlineLevel="0" collapsed="false">
      <c r="A424" s="5" t="n">
        <v>422</v>
      </c>
      <c r="B424" s="10" t="s">
        <v>408</v>
      </c>
      <c r="C424" s="7" t="s">
        <v>354</v>
      </c>
      <c r="D424" s="5" t="n">
        <v>112</v>
      </c>
      <c r="E424" s="5" t="n">
        <f aca="false">D424*20</f>
        <v>2240</v>
      </c>
    </row>
    <row r="425" customFormat="false" ht="13.5" hidden="false" customHeight="false" outlineLevel="0" collapsed="false">
      <c r="A425" s="5" t="n">
        <v>423</v>
      </c>
      <c r="B425" s="10" t="s">
        <v>409</v>
      </c>
      <c r="C425" s="7" t="s">
        <v>354</v>
      </c>
      <c r="D425" s="5" t="n">
        <v>97.2</v>
      </c>
      <c r="E425" s="5" t="n">
        <f aca="false">D425*20</f>
        <v>1944</v>
      </c>
    </row>
    <row r="426" customFormat="false" ht="13.5" hidden="false" customHeight="false" outlineLevel="0" collapsed="false">
      <c r="A426" s="5" t="n">
        <v>424</v>
      </c>
      <c r="B426" s="10" t="s">
        <v>410</v>
      </c>
      <c r="C426" s="7" t="s">
        <v>354</v>
      </c>
      <c r="D426" s="5" t="n">
        <v>276.43</v>
      </c>
      <c r="E426" s="5" t="n">
        <f aca="false">D426*20</f>
        <v>5528.6</v>
      </c>
    </row>
    <row r="427" customFormat="false" ht="13.5" hidden="false" customHeight="false" outlineLevel="0" collapsed="false">
      <c r="A427" s="5" t="n">
        <v>425</v>
      </c>
      <c r="B427" s="10" t="s">
        <v>411</v>
      </c>
      <c r="C427" s="7" t="s">
        <v>354</v>
      </c>
      <c r="D427" s="5" t="n">
        <v>106.21</v>
      </c>
      <c r="E427" s="5" t="n">
        <f aca="false">D427*20</f>
        <v>2124.2</v>
      </c>
    </row>
    <row r="428" customFormat="false" ht="13.5" hidden="false" customHeight="false" outlineLevel="0" collapsed="false">
      <c r="A428" s="5" t="n">
        <v>426</v>
      </c>
      <c r="B428" s="10" t="s">
        <v>412</v>
      </c>
      <c r="C428" s="7" t="s">
        <v>354</v>
      </c>
      <c r="D428" s="5" t="n">
        <v>305.45</v>
      </c>
      <c r="E428" s="5" t="n">
        <f aca="false">D428*20</f>
        <v>6109</v>
      </c>
    </row>
    <row r="429" customFormat="false" ht="13.5" hidden="false" customHeight="false" outlineLevel="0" collapsed="false">
      <c r="A429" s="5" t="n">
        <v>427</v>
      </c>
      <c r="B429" s="10" t="s">
        <v>413</v>
      </c>
      <c r="C429" s="7" t="s">
        <v>354</v>
      </c>
      <c r="D429" s="5" t="n">
        <v>127.08</v>
      </c>
      <c r="E429" s="5" t="n">
        <f aca="false">D429*20</f>
        <v>2541.6</v>
      </c>
    </row>
    <row r="430" customFormat="false" ht="13.5" hidden="false" customHeight="false" outlineLevel="0" collapsed="false">
      <c r="A430" s="5" t="n">
        <v>428</v>
      </c>
      <c r="B430" s="10" t="s">
        <v>414</v>
      </c>
      <c r="C430" s="7" t="s">
        <v>354</v>
      </c>
      <c r="D430" s="5" t="n">
        <v>134.56</v>
      </c>
      <c r="E430" s="5" t="n">
        <f aca="false">D430*20</f>
        <v>2691.2</v>
      </c>
    </row>
    <row r="431" customFormat="false" ht="13.5" hidden="false" customHeight="false" outlineLevel="0" collapsed="false">
      <c r="A431" s="5" t="n">
        <v>429</v>
      </c>
      <c r="B431" s="10" t="s">
        <v>415</v>
      </c>
      <c r="C431" s="7" t="s">
        <v>416</v>
      </c>
      <c r="D431" s="5" t="n">
        <v>199.94</v>
      </c>
      <c r="E431" s="5" t="n">
        <f aca="false">D431*20</f>
        <v>3998.8</v>
      </c>
    </row>
    <row r="432" customFormat="false" ht="13.5" hidden="false" customHeight="false" outlineLevel="0" collapsed="false">
      <c r="A432" s="5" t="n">
        <v>430</v>
      </c>
      <c r="B432" s="10" t="s">
        <v>417</v>
      </c>
      <c r="C432" s="7" t="s">
        <v>416</v>
      </c>
      <c r="D432" s="5" t="n">
        <v>68</v>
      </c>
      <c r="E432" s="5" t="n">
        <f aca="false">D432*20</f>
        <v>1360</v>
      </c>
    </row>
    <row r="433" customFormat="false" ht="13.5" hidden="false" customHeight="false" outlineLevel="0" collapsed="false">
      <c r="A433" s="5" t="n">
        <v>431</v>
      </c>
      <c r="B433" s="10" t="s">
        <v>57</v>
      </c>
      <c r="C433" s="7" t="s">
        <v>416</v>
      </c>
      <c r="D433" s="5" t="n">
        <v>710.1</v>
      </c>
      <c r="E433" s="5" t="n">
        <f aca="false">D433*20</f>
        <v>14202</v>
      </c>
    </row>
    <row r="434" customFormat="false" ht="13.5" hidden="false" customHeight="false" outlineLevel="0" collapsed="false">
      <c r="A434" s="5" t="n">
        <v>432</v>
      </c>
      <c r="B434" s="10" t="s">
        <v>66</v>
      </c>
      <c r="C434" s="7" t="s">
        <v>416</v>
      </c>
      <c r="D434" s="5" t="n">
        <v>168.66</v>
      </c>
      <c r="E434" s="5" t="n">
        <f aca="false">D434*20</f>
        <v>3373.2</v>
      </c>
    </row>
    <row r="435" customFormat="false" ht="13.5" hidden="false" customHeight="false" outlineLevel="0" collapsed="false">
      <c r="A435" s="5" t="n">
        <v>433</v>
      </c>
      <c r="B435" s="10" t="s">
        <v>418</v>
      </c>
      <c r="C435" s="7" t="s">
        <v>416</v>
      </c>
      <c r="D435" s="5" t="n">
        <v>113.46</v>
      </c>
      <c r="E435" s="5" t="n">
        <f aca="false">D435*20</f>
        <v>2269.2</v>
      </c>
    </row>
    <row r="436" customFormat="false" ht="13.5" hidden="false" customHeight="false" outlineLevel="0" collapsed="false">
      <c r="A436" s="5" t="n">
        <v>434</v>
      </c>
      <c r="B436" s="10" t="s">
        <v>102</v>
      </c>
      <c r="C436" s="7" t="s">
        <v>416</v>
      </c>
      <c r="D436" s="5" t="n">
        <v>86.4</v>
      </c>
      <c r="E436" s="5" t="n">
        <f aca="false">D436*20</f>
        <v>1728</v>
      </c>
    </row>
    <row r="437" customFormat="false" ht="13.5" hidden="false" customHeight="false" outlineLevel="0" collapsed="false">
      <c r="A437" s="5" t="n">
        <v>435</v>
      </c>
      <c r="B437" s="10" t="s">
        <v>419</v>
      </c>
      <c r="C437" s="7" t="s">
        <v>416</v>
      </c>
      <c r="D437" s="5" t="n">
        <v>81</v>
      </c>
      <c r="E437" s="5" t="n">
        <f aca="false">D437*20</f>
        <v>1620</v>
      </c>
    </row>
    <row r="438" customFormat="false" ht="13.5" hidden="false" customHeight="false" outlineLevel="0" collapsed="false">
      <c r="A438" s="5" t="n">
        <v>436</v>
      </c>
      <c r="B438" s="10" t="s">
        <v>17</v>
      </c>
      <c r="C438" s="7" t="s">
        <v>416</v>
      </c>
      <c r="D438" s="8" t="n">
        <v>1209.88</v>
      </c>
      <c r="E438" s="5" t="n">
        <f aca="false">D438*20</f>
        <v>24197.6</v>
      </c>
    </row>
    <row r="439" customFormat="false" ht="13.5" hidden="false" customHeight="false" outlineLevel="0" collapsed="false">
      <c r="A439" s="5" t="n">
        <v>437</v>
      </c>
      <c r="B439" s="10" t="s">
        <v>420</v>
      </c>
      <c r="C439" s="7" t="s">
        <v>416</v>
      </c>
      <c r="D439" s="5" t="n">
        <v>70</v>
      </c>
      <c r="E439" s="5" t="n">
        <f aca="false">D439*20</f>
        <v>1400</v>
      </c>
    </row>
    <row r="440" customFormat="false" ht="13.5" hidden="false" customHeight="false" outlineLevel="0" collapsed="false">
      <c r="A440" s="5" t="n">
        <v>438</v>
      </c>
      <c r="B440" s="10" t="s">
        <v>421</v>
      </c>
      <c r="C440" s="7" t="s">
        <v>416</v>
      </c>
      <c r="D440" s="5" t="n">
        <v>118.58</v>
      </c>
      <c r="E440" s="5" t="n">
        <f aca="false">D440*20</f>
        <v>2371.6</v>
      </c>
    </row>
    <row r="441" customFormat="false" ht="13.5" hidden="false" customHeight="false" outlineLevel="0" collapsed="false">
      <c r="A441" s="5" t="n">
        <v>439</v>
      </c>
      <c r="B441" s="10" t="s">
        <v>69</v>
      </c>
      <c r="C441" s="7" t="s">
        <v>416</v>
      </c>
      <c r="D441" s="5" t="n">
        <v>40</v>
      </c>
      <c r="E441" s="5" t="n">
        <f aca="false">D441*20</f>
        <v>800</v>
      </c>
    </row>
    <row r="442" customFormat="false" ht="13.5" hidden="false" customHeight="false" outlineLevel="0" collapsed="false">
      <c r="A442" s="5" t="n">
        <v>440</v>
      </c>
      <c r="B442" s="10" t="s">
        <v>274</v>
      </c>
      <c r="C442" s="7" t="s">
        <v>416</v>
      </c>
      <c r="D442" s="5" t="n">
        <v>202.5</v>
      </c>
      <c r="E442" s="5" t="n">
        <f aca="false">D442*20</f>
        <v>4050</v>
      </c>
    </row>
    <row r="443" customFormat="false" ht="13.5" hidden="false" customHeight="false" outlineLevel="0" collapsed="false">
      <c r="A443" s="5" t="n">
        <v>441</v>
      </c>
      <c r="B443" s="10" t="s">
        <v>422</v>
      </c>
      <c r="C443" s="7" t="s">
        <v>416</v>
      </c>
      <c r="D443" s="5" t="n">
        <v>173.9</v>
      </c>
      <c r="E443" s="5" t="n">
        <f aca="false">D443*20</f>
        <v>3478</v>
      </c>
    </row>
    <row r="444" customFormat="false" ht="13.5" hidden="false" customHeight="false" outlineLevel="0" collapsed="false">
      <c r="A444" s="5" t="n">
        <v>442</v>
      </c>
      <c r="B444" s="10" t="s">
        <v>423</v>
      </c>
      <c r="C444" s="7" t="s">
        <v>416</v>
      </c>
      <c r="D444" s="5" t="n">
        <v>128.25</v>
      </c>
      <c r="E444" s="5" t="n">
        <f aca="false">D444*20</f>
        <v>2565</v>
      </c>
    </row>
    <row r="445" customFormat="false" ht="13.5" hidden="false" customHeight="false" outlineLevel="0" collapsed="false">
      <c r="A445" s="5" t="n">
        <v>443</v>
      </c>
      <c r="B445" s="10" t="s">
        <v>424</v>
      </c>
      <c r="C445" s="7" t="s">
        <v>416</v>
      </c>
      <c r="D445" s="5" t="n">
        <v>238</v>
      </c>
      <c r="E445" s="5" t="n">
        <f aca="false">D445*20</f>
        <v>4760</v>
      </c>
    </row>
    <row r="446" customFormat="false" ht="13.5" hidden="false" customHeight="false" outlineLevel="0" collapsed="false">
      <c r="A446" s="5" t="n">
        <v>444</v>
      </c>
      <c r="B446" s="10" t="s">
        <v>425</v>
      </c>
      <c r="C446" s="7" t="s">
        <v>416</v>
      </c>
      <c r="D446" s="5" t="n">
        <v>59.7</v>
      </c>
      <c r="E446" s="5" t="n">
        <f aca="false">D446*20</f>
        <v>1194</v>
      </c>
    </row>
    <row r="447" customFormat="false" ht="13.5" hidden="false" customHeight="false" outlineLevel="0" collapsed="false">
      <c r="A447" s="5" t="n">
        <v>445</v>
      </c>
      <c r="B447" s="10" t="s">
        <v>426</v>
      </c>
      <c r="C447" s="7" t="s">
        <v>416</v>
      </c>
      <c r="D447" s="5" t="n">
        <v>738.2</v>
      </c>
      <c r="E447" s="5" t="n">
        <f aca="false">D447*20</f>
        <v>14764</v>
      </c>
    </row>
    <row r="448" customFormat="false" ht="13.5" hidden="false" customHeight="false" outlineLevel="0" collapsed="false">
      <c r="A448" s="5" t="n">
        <v>446</v>
      </c>
      <c r="B448" s="10" t="s">
        <v>427</v>
      </c>
      <c r="C448" s="7" t="s">
        <v>416</v>
      </c>
      <c r="D448" s="5" t="n">
        <v>51</v>
      </c>
      <c r="E448" s="5" t="n">
        <f aca="false">D448*20</f>
        <v>1020</v>
      </c>
    </row>
    <row r="449" customFormat="false" ht="13.5" hidden="false" customHeight="false" outlineLevel="0" collapsed="false">
      <c r="A449" s="5" t="n">
        <v>447</v>
      </c>
      <c r="B449" s="10" t="s">
        <v>428</v>
      </c>
      <c r="C449" s="7" t="s">
        <v>416</v>
      </c>
      <c r="D449" s="5" t="n">
        <v>208</v>
      </c>
      <c r="E449" s="5" t="n">
        <f aca="false">D449*20</f>
        <v>4160</v>
      </c>
    </row>
    <row r="450" customFormat="false" ht="13.5" hidden="false" customHeight="false" outlineLevel="0" collapsed="false">
      <c r="A450" s="5" t="n">
        <v>448</v>
      </c>
      <c r="B450" s="10" t="s">
        <v>106</v>
      </c>
      <c r="C450" s="7" t="s">
        <v>416</v>
      </c>
      <c r="D450" s="5" t="n">
        <v>106</v>
      </c>
      <c r="E450" s="5" t="n">
        <f aca="false">D450*20</f>
        <v>2120</v>
      </c>
    </row>
    <row r="451" customFormat="false" ht="13.5" hidden="false" customHeight="false" outlineLevel="0" collapsed="false">
      <c r="A451" s="5" t="n">
        <v>449</v>
      </c>
      <c r="B451" s="10" t="s">
        <v>105</v>
      </c>
      <c r="C451" s="7" t="s">
        <v>416</v>
      </c>
      <c r="D451" s="5" t="n">
        <v>85</v>
      </c>
      <c r="E451" s="5" t="n">
        <f aca="false">D451*20</f>
        <v>1700</v>
      </c>
    </row>
    <row r="452" customFormat="false" ht="13.5" hidden="false" customHeight="false" outlineLevel="0" collapsed="false">
      <c r="A452" s="5" t="n">
        <v>450</v>
      </c>
      <c r="B452" s="10" t="s">
        <v>429</v>
      </c>
      <c r="C452" s="7" t="s">
        <v>416</v>
      </c>
      <c r="D452" s="5" t="n">
        <v>176</v>
      </c>
      <c r="E452" s="5" t="n">
        <f aca="false">D452*20</f>
        <v>3520</v>
      </c>
    </row>
    <row r="453" customFormat="false" ht="13.5" hidden="false" customHeight="false" outlineLevel="0" collapsed="false">
      <c r="A453" s="5" t="n">
        <v>451</v>
      </c>
      <c r="B453" s="10" t="s">
        <v>430</v>
      </c>
      <c r="C453" s="7" t="s">
        <v>416</v>
      </c>
      <c r="D453" s="5" t="n">
        <v>221.16</v>
      </c>
      <c r="E453" s="5" t="n">
        <f aca="false">D453*20</f>
        <v>4423.2</v>
      </c>
    </row>
    <row r="454" customFormat="false" ht="13.5" hidden="false" customHeight="false" outlineLevel="0" collapsed="false">
      <c r="A454" s="5" t="n">
        <v>452</v>
      </c>
      <c r="B454" s="10" t="s">
        <v>431</v>
      </c>
      <c r="C454" s="7" t="s">
        <v>416</v>
      </c>
      <c r="D454" s="5" t="n">
        <v>342</v>
      </c>
      <c r="E454" s="5" t="n">
        <f aca="false">D454*20</f>
        <v>6840</v>
      </c>
    </row>
    <row r="455" customFormat="false" ht="13.5" hidden="false" customHeight="false" outlineLevel="0" collapsed="false">
      <c r="A455" s="5" t="n">
        <v>453</v>
      </c>
      <c r="B455" s="10" t="s">
        <v>432</v>
      </c>
      <c r="C455" s="7" t="s">
        <v>416</v>
      </c>
      <c r="D455" s="5" t="n">
        <v>564</v>
      </c>
      <c r="E455" s="5" t="n">
        <f aca="false">D455*20</f>
        <v>11280</v>
      </c>
    </row>
    <row r="456" customFormat="false" ht="13.5" hidden="false" customHeight="false" outlineLevel="0" collapsed="false">
      <c r="A456" s="5" t="n">
        <v>454</v>
      </c>
      <c r="B456" s="10" t="s">
        <v>433</v>
      </c>
      <c r="C456" s="7" t="s">
        <v>416</v>
      </c>
      <c r="D456" s="5" t="n">
        <v>351.53</v>
      </c>
      <c r="E456" s="5" t="n">
        <f aca="false">D456*20</f>
        <v>7030.6</v>
      </c>
    </row>
    <row r="457" customFormat="false" ht="13.5" hidden="false" customHeight="false" outlineLevel="0" collapsed="false">
      <c r="A457" s="5" t="n">
        <v>455</v>
      </c>
      <c r="B457" s="10" t="s">
        <v>107</v>
      </c>
      <c r="C457" s="7" t="s">
        <v>416</v>
      </c>
      <c r="D457" s="5" t="n">
        <v>845.96</v>
      </c>
      <c r="E457" s="5" t="n">
        <f aca="false">D457*20</f>
        <v>16919.2</v>
      </c>
    </row>
    <row r="458" customFormat="false" ht="13.5" hidden="false" customHeight="false" outlineLevel="0" collapsed="false">
      <c r="A458" s="5" t="n">
        <v>456</v>
      </c>
      <c r="B458" s="10" t="s">
        <v>272</v>
      </c>
      <c r="C458" s="7" t="s">
        <v>416</v>
      </c>
      <c r="D458" s="5" t="n">
        <v>427.07</v>
      </c>
      <c r="E458" s="5" t="n">
        <f aca="false">D458*20</f>
        <v>8541.4</v>
      </c>
    </row>
    <row r="459" customFormat="false" ht="13.5" hidden="false" customHeight="false" outlineLevel="0" collapsed="false">
      <c r="A459" s="5" t="n">
        <v>457</v>
      </c>
      <c r="B459" s="10" t="s">
        <v>434</v>
      </c>
      <c r="C459" s="7" t="s">
        <v>416</v>
      </c>
      <c r="D459" s="5" t="n">
        <v>54.53</v>
      </c>
      <c r="E459" s="5" t="n">
        <f aca="false">D459*20</f>
        <v>1090.6</v>
      </c>
    </row>
    <row r="460" customFormat="false" ht="13.5" hidden="false" customHeight="false" outlineLevel="0" collapsed="false">
      <c r="A460" s="5" t="n">
        <v>458</v>
      </c>
      <c r="B460" s="10" t="s">
        <v>435</v>
      </c>
      <c r="C460" s="7" t="s">
        <v>416</v>
      </c>
      <c r="D460" s="5" t="n">
        <v>94.8</v>
      </c>
      <c r="E460" s="5" t="n">
        <f aca="false">D460*20</f>
        <v>1896</v>
      </c>
    </row>
    <row r="461" customFormat="false" ht="13.5" hidden="false" customHeight="false" outlineLevel="0" collapsed="false">
      <c r="A461" s="5" t="n">
        <v>459</v>
      </c>
      <c r="B461" s="10" t="s">
        <v>436</v>
      </c>
      <c r="C461" s="7" t="s">
        <v>416</v>
      </c>
      <c r="D461" s="5" t="n">
        <v>285.48</v>
      </c>
      <c r="E461" s="5" t="n">
        <f aca="false">D461*20</f>
        <v>5709.6</v>
      </c>
    </row>
    <row r="462" customFormat="false" ht="13.5" hidden="false" customHeight="false" outlineLevel="0" collapsed="false">
      <c r="A462" s="5" t="n">
        <v>460</v>
      </c>
      <c r="B462" s="10" t="s">
        <v>387</v>
      </c>
      <c r="C462" s="7" t="s">
        <v>416</v>
      </c>
      <c r="D462" s="5" t="n">
        <v>174.13</v>
      </c>
      <c r="E462" s="5" t="n">
        <f aca="false">D462*20</f>
        <v>3482.6</v>
      </c>
    </row>
    <row r="463" customFormat="false" ht="13.5" hidden="false" customHeight="false" outlineLevel="0" collapsed="false">
      <c r="A463" s="5" t="n">
        <v>461</v>
      </c>
      <c r="B463" s="10" t="s">
        <v>437</v>
      </c>
      <c r="C463" s="7" t="s">
        <v>416</v>
      </c>
      <c r="D463" s="5" t="n">
        <v>238.5</v>
      </c>
      <c r="E463" s="5" t="n">
        <f aca="false">D463*20</f>
        <v>4770</v>
      </c>
    </row>
    <row r="464" customFormat="false" ht="13.5" hidden="false" customHeight="false" outlineLevel="0" collapsed="false">
      <c r="A464" s="5" t="n">
        <v>462</v>
      </c>
      <c r="B464" s="10" t="s">
        <v>438</v>
      </c>
      <c r="C464" s="7" t="s">
        <v>416</v>
      </c>
      <c r="D464" s="5" t="n">
        <v>54.35</v>
      </c>
      <c r="E464" s="5" t="n">
        <f aca="false">D464*20</f>
        <v>1087</v>
      </c>
    </row>
    <row r="465" customFormat="false" ht="13.5" hidden="false" customHeight="false" outlineLevel="0" collapsed="false">
      <c r="A465" s="5" t="n">
        <v>463</v>
      </c>
      <c r="B465" s="10" t="s">
        <v>439</v>
      </c>
      <c r="C465" s="7" t="s">
        <v>416</v>
      </c>
      <c r="D465" s="5" t="n">
        <v>57.6</v>
      </c>
      <c r="E465" s="5" t="n">
        <f aca="false">D465*20</f>
        <v>1152</v>
      </c>
    </row>
    <row r="466" customFormat="false" ht="13.5" hidden="false" customHeight="false" outlineLevel="0" collapsed="false">
      <c r="A466" s="5" t="n">
        <v>464</v>
      </c>
      <c r="B466" s="10" t="s">
        <v>440</v>
      </c>
      <c r="C466" s="7" t="s">
        <v>416</v>
      </c>
      <c r="D466" s="5" t="n">
        <v>281.64</v>
      </c>
      <c r="E466" s="5" t="n">
        <f aca="false">D466*20</f>
        <v>5632.8</v>
      </c>
    </row>
    <row r="467" customFormat="false" ht="13.5" hidden="false" customHeight="false" outlineLevel="0" collapsed="false">
      <c r="A467" s="5" t="n">
        <v>465</v>
      </c>
      <c r="B467" s="10" t="s">
        <v>441</v>
      </c>
      <c r="C467" s="7" t="s">
        <v>416</v>
      </c>
      <c r="D467" s="5" t="n">
        <v>89.07</v>
      </c>
      <c r="E467" s="5" t="n">
        <f aca="false">D467*20</f>
        <v>1781.4</v>
      </c>
    </row>
    <row r="468" customFormat="false" ht="13.5" hidden="false" customHeight="false" outlineLevel="0" collapsed="false">
      <c r="A468" s="5" t="n">
        <v>466</v>
      </c>
      <c r="B468" s="10" t="s">
        <v>442</v>
      </c>
      <c r="C468" s="7" t="s">
        <v>416</v>
      </c>
      <c r="D468" s="5" t="n">
        <v>336</v>
      </c>
      <c r="E468" s="5" t="n">
        <f aca="false">D468*20</f>
        <v>6720</v>
      </c>
    </row>
    <row r="469" customFormat="false" ht="13.5" hidden="false" customHeight="false" outlineLevel="0" collapsed="false">
      <c r="A469" s="5" t="n">
        <v>467</v>
      </c>
      <c r="B469" s="10" t="s">
        <v>443</v>
      </c>
      <c r="C469" s="7" t="s">
        <v>416</v>
      </c>
      <c r="D469" s="5" t="n">
        <v>202.5</v>
      </c>
      <c r="E469" s="5" t="n">
        <f aca="false">D469*20</f>
        <v>4050</v>
      </c>
    </row>
    <row r="470" customFormat="false" ht="13.5" hidden="false" customHeight="false" outlineLevel="0" collapsed="false">
      <c r="A470" s="5" t="n">
        <v>468</v>
      </c>
      <c r="B470" s="10" t="s">
        <v>444</v>
      </c>
      <c r="C470" s="7" t="s">
        <v>416</v>
      </c>
      <c r="D470" s="5" t="n">
        <v>711</v>
      </c>
      <c r="E470" s="5" t="n">
        <f aca="false">D470*20</f>
        <v>14220</v>
      </c>
    </row>
    <row r="471" customFormat="false" ht="13.5" hidden="false" customHeight="false" outlineLevel="0" collapsed="false">
      <c r="A471" s="5" t="n">
        <v>469</v>
      </c>
      <c r="B471" s="10" t="s">
        <v>445</v>
      </c>
      <c r="C471" s="7" t="s">
        <v>416</v>
      </c>
      <c r="D471" s="5" t="n">
        <v>883.36</v>
      </c>
      <c r="E471" s="5" t="n">
        <f aca="false">D471*20</f>
        <v>17667.2</v>
      </c>
    </row>
    <row r="472" customFormat="false" ht="13.5" hidden="false" customHeight="false" outlineLevel="0" collapsed="false">
      <c r="A472" s="5" t="n">
        <v>470</v>
      </c>
      <c r="B472" s="10" t="s">
        <v>446</v>
      </c>
      <c r="C472" s="7" t="s">
        <v>416</v>
      </c>
      <c r="D472" s="5" t="n">
        <v>144.78</v>
      </c>
      <c r="E472" s="5" t="n">
        <f aca="false">D472*20</f>
        <v>2895.6</v>
      </c>
    </row>
    <row r="473" customFormat="false" ht="13.5" hidden="false" customHeight="false" outlineLevel="0" collapsed="false">
      <c r="A473" s="5" t="n">
        <v>471</v>
      </c>
      <c r="B473" s="10" t="s">
        <v>447</v>
      </c>
      <c r="C473" s="7" t="s">
        <v>416</v>
      </c>
      <c r="D473" s="5" t="n">
        <v>38.75</v>
      </c>
      <c r="E473" s="5" t="n">
        <f aca="false">D473*20</f>
        <v>775</v>
      </c>
    </row>
    <row r="474" customFormat="false" ht="13.5" hidden="false" customHeight="false" outlineLevel="0" collapsed="false">
      <c r="A474" s="5" t="n">
        <v>472</v>
      </c>
      <c r="B474" s="10" t="s">
        <v>448</v>
      </c>
      <c r="C474" s="7" t="s">
        <v>416</v>
      </c>
      <c r="D474" s="5" t="n">
        <v>317.17</v>
      </c>
      <c r="E474" s="5" t="n">
        <f aca="false">D474*20</f>
        <v>6343.4</v>
      </c>
    </row>
    <row r="475" customFormat="false" ht="13.5" hidden="false" customHeight="false" outlineLevel="0" collapsed="false">
      <c r="A475" s="5" t="n">
        <v>473</v>
      </c>
      <c r="B475" s="10" t="s">
        <v>449</v>
      </c>
      <c r="C475" s="7" t="s">
        <v>416</v>
      </c>
      <c r="D475" s="5" t="n">
        <v>64.64</v>
      </c>
      <c r="E475" s="5" t="n">
        <f aca="false">D475*20</f>
        <v>1292.8</v>
      </c>
    </row>
    <row r="476" customFormat="false" ht="13.5" hidden="false" customHeight="false" outlineLevel="0" collapsed="false">
      <c r="A476" s="5" t="n">
        <v>474</v>
      </c>
      <c r="B476" s="10" t="s">
        <v>450</v>
      </c>
      <c r="C476" s="7" t="s">
        <v>416</v>
      </c>
      <c r="D476" s="5" t="n">
        <v>370</v>
      </c>
      <c r="E476" s="5" t="n">
        <f aca="false">D476*20</f>
        <v>7400</v>
      </c>
    </row>
    <row r="477" customFormat="false" ht="13.5" hidden="false" customHeight="false" outlineLevel="0" collapsed="false">
      <c r="A477" s="5" t="n">
        <v>475</v>
      </c>
      <c r="B477" s="10" t="s">
        <v>286</v>
      </c>
      <c r="C477" s="7" t="s">
        <v>416</v>
      </c>
      <c r="D477" s="5" t="n">
        <v>223.2</v>
      </c>
      <c r="E477" s="5" t="n">
        <f aca="false">D477*20</f>
        <v>4464</v>
      </c>
    </row>
    <row r="478" customFormat="false" ht="13.5" hidden="false" customHeight="false" outlineLevel="0" collapsed="false">
      <c r="A478" s="5" t="n">
        <v>476</v>
      </c>
      <c r="B478" s="10" t="s">
        <v>451</v>
      </c>
      <c r="C478" s="7" t="s">
        <v>416</v>
      </c>
      <c r="D478" s="5" t="n">
        <v>70</v>
      </c>
      <c r="E478" s="5" t="n">
        <f aca="false">D478*20</f>
        <v>1400</v>
      </c>
    </row>
    <row r="479" customFormat="false" ht="13.5" hidden="false" customHeight="false" outlineLevel="0" collapsed="false">
      <c r="A479" s="5" t="n">
        <v>477</v>
      </c>
      <c r="B479" s="10" t="s">
        <v>452</v>
      </c>
      <c r="C479" s="7" t="s">
        <v>416</v>
      </c>
      <c r="D479" s="5" t="n">
        <v>123.75</v>
      </c>
      <c r="E479" s="5" t="n">
        <f aca="false">D479*20</f>
        <v>2475</v>
      </c>
    </row>
    <row r="480" customFormat="false" ht="13.5" hidden="false" customHeight="false" outlineLevel="0" collapsed="false">
      <c r="A480" s="5" t="n">
        <v>478</v>
      </c>
      <c r="B480" s="10" t="s">
        <v>453</v>
      </c>
      <c r="C480" s="7" t="s">
        <v>416</v>
      </c>
      <c r="D480" s="5" t="n">
        <v>64</v>
      </c>
      <c r="E480" s="5" t="n">
        <f aca="false">D480*20</f>
        <v>1280</v>
      </c>
    </row>
    <row r="481" customFormat="false" ht="13.5" hidden="false" customHeight="false" outlineLevel="0" collapsed="false">
      <c r="A481" s="5" t="n">
        <v>479</v>
      </c>
      <c r="B481" s="10" t="s">
        <v>454</v>
      </c>
      <c r="C481" s="7" t="s">
        <v>416</v>
      </c>
      <c r="D481" s="5" t="n">
        <v>315</v>
      </c>
      <c r="E481" s="5" t="n">
        <f aca="false">D481*20</f>
        <v>6300</v>
      </c>
    </row>
    <row r="482" customFormat="false" ht="13.5" hidden="false" customHeight="false" outlineLevel="0" collapsed="false">
      <c r="A482" s="5" t="n">
        <v>480</v>
      </c>
      <c r="B482" s="10" t="s">
        <v>455</v>
      </c>
      <c r="C482" s="7" t="s">
        <v>416</v>
      </c>
      <c r="D482" s="5" t="n">
        <v>77</v>
      </c>
      <c r="E482" s="5" t="n">
        <f aca="false">D482*20</f>
        <v>1540</v>
      </c>
    </row>
    <row r="483" customFormat="false" ht="13.5" hidden="false" customHeight="false" outlineLevel="0" collapsed="false">
      <c r="A483" s="5" t="n">
        <v>481</v>
      </c>
      <c r="B483" s="10" t="s">
        <v>456</v>
      </c>
      <c r="C483" s="7" t="s">
        <v>416</v>
      </c>
      <c r="D483" s="5" t="n">
        <v>346.5</v>
      </c>
      <c r="E483" s="5" t="n">
        <f aca="false">D483*20</f>
        <v>6930</v>
      </c>
    </row>
    <row r="484" customFormat="false" ht="13.5" hidden="false" customHeight="false" outlineLevel="0" collapsed="false">
      <c r="A484" s="5" t="n">
        <v>482</v>
      </c>
      <c r="B484" s="10" t="s">
        <v>457</v>
      </c>
      <c r="C484" s="7" t="s">
        <v>416</v>
      </c>
      <c r="D484" s="5" t="n">
        <v>260</v>
      </c>
      <c r="E484" s="5" t="n">
        <f aca="false">D484*20</f>
        <v>5200</v>
      </c>
    </row>
    <row r="485" customFormat="false" ht="13.5" hidden="false" customHeight="false" outlineLevel="0" collapsed="false">
      <c r="A485" s="5" t="n">
        <v>483</v>
      </c>
      <c r="B485" s="10" t="s">
        <v>458</v>
      </c>
      <c r="C485" s="7" t="s">
        <v>416</v>
      </c>
      <c r="D485" s="5" t="n">
        <v>72</v>
      </c>
      <c r="E485" s="5" t="n">
        <f aca="false">D485*20</f>
        <v>1440</v>
      </c>
    </row>
    <row r="486" customFormat="false" ht="13.5" hidden="false" customHeight="false" outlineLevel="0" collapsed="false">
      <c r="A486" s="5" t="n">
        <v>484</v>
      </c>
      <c r="B486" s="10" t="s">
        <v>459</v>
      </c>
      <c r="C486" s="7" t="s">
        <v>416</v>
      </c>
      <c r="D486" s="5" t="n">
        <v>100</v>
      </c>
      <c r="E486" s="5" t="n">
        <f aca="false">D486*20</f>
        <v>2000</v>
      </c>
    </row>
    <row r="487" customFormat="false" ht="13.5" hidden="false" customHeight="false" outlineLevel="0" collapsed="false">
      <c r="A487" s="5" t="n">
        <v>485</v>
      </c>
      <c r="B487" s="10" t="s">
        <v>53</v>
      </c>
      <c r="C487" s="7" t="s">
        <v>416</v>
      </c>
      <c r="D487" s="5" t="n">
        <v>225</v>
      </c>
      <c r="E487" s="5" t="n">
        <f aca="false">D487*20</f>
        <v>4500</v>
      </c>
    </row>
    <row r="488" customFormat="false" ht="13.5" hidden="false" customHeight="false" outlineLevel="0" collapsed="false">
      <c r="A488" s="5" t="n">
        <v>486</v>
      </c>
      <c r="B488" s="10" t="s">
        <v>460</v>
      </c>
      <c r="C488" s="7" t="s">
        <v>416</v>
      </c>
      <c r="D488" s="5" t="n">
        <v>423</v>
      </c>
      <c r="E488" s="5" t="n">
        <f aca="false">D488*20</f>
        <v>8460</v>
      </c>
    </row>
    <row r="489" customFormat="false" ht="13.5" hidden="false" customHeight="false" outlineLevel="0" collapsed="false">
      <c r="A489" s="5" t="n">
        <v>487</v>
      </c>
      <c r="B489" s="10" t="s">
        <v>461</v>
      </c>
      <c r="C489" s="7" t="s">
        <v>416</v>
      </c>
      <c r="D489" s="5" t="n">
        <v>70</v>
      </c>
      <c r="E489" s="5" t="n">
        <f aca="false">D489*20</f>
        <v>1400</v>
      </c>
    </row>
    <row r="490" customFormat="false" ht="13.5" hidden="false" customHeight="false" outlineLevel="0" collapsed="false">
      <c r="A490" s="5" t="n">
        <v>488</v>
      </c>
      <c r="B490" s="10" t="s">
        <v>462</v>
      </c>
      <c r="C490" s="7" t="s">
        <v>416</v>
      </c>
      <c r="D490" s="5" t="n">
        <v>183.39</v>
      </c>
      <c r="E490" s="5" t="n">
        <f aca="false">D490*20</f>
        <v>3667.8</v>
      </c>
    </row>
    <row r="491" customFormat="false" ht="13.5" hidden="false" customHeight="false" outlineLevel="0" collapsed="false">
      <c r="A491" s="5" t="n">
        <v>489</v>
      </c>
      <c r="B491" s="10" t="s">
        <v>463</v>
      </c>
      <c r="C491" s="7" t="s">
        <v>416</v>
      </c>
      <c r="D491" s="5" t="n">
        <v>221.15</v>
      </c>
      <c r="E491" s="5" t="n">
        <f aca="false">D491*20</f>
        <v>4423</v>
      </c>
    </row>
    <row r="492" customFormat="false" ht="13.5" hidden="false" customHeight="false" outlineLevel="0" collapsed="false">
      <c r="A492" s="5" t="n">
        <v>490</v>
      </c>
      <c r="B492" s="10" t="s">
        <v>464</v>
      </c>
      <c r="C492" s="7" t="s">
        <v>416</v>
      </c>
      <c r="D492" s="5" t="n">
        <v>122.04</v>
      </c>
      <c r="E492" s="5" t="n">
        <f aca="false">D492*20</f>
        <v>2440.8</v>
      </c>
    </row>
    <row r="493" customFormat="false" ht="13.5" hidden="false" customHeight="false" outlineLevel="0" collapsed="false">
      <c r="A493" s="5" t="n">
        <v>491</v>
      </c>
      <c r="B493" s="10" t="s">
        <v>465</v>
      </c>
      <c r="C493" s="7" t="s">
        <v>416</v>
      </c>
      <c r="D493" s="5" t="n">
        <v>200.7</v>
      </c>
      <c r="E493" s="5" t="n">
        <f aca="false">D493*20</f>
        <v>4014</v>
      </c>
    </row>
    <row r="494" customFormat="false" ht="13.5" hidden="false" customHeight="false" outlineLevel="0" collapsed="false">
      <c r="A494" s="5" t="n">
        <v>492</v>
      </c>
      <c r="B494" s="10" t="s">
        <v>466</v>
      </c>
      <c r="C494" s="7" t="s">
        <v>416</v>
      </c>
      <c r="D494" s="5" t="n">
        <v>108</v>
      </c>
      <c r="E494" s="5" t="n">
        <f aca="false">D494*20</f>
        <v>2160</v>
      </c>
    </row>
    <row r="495" customFormat="false" ht="13.5" hidden="false" customHeight="false" outlineLevel="0" collapsed="false">
      <c r="A495" s="5" t="n">
        <v>493</v>
      </c>
      <c r="B495" s="10" t="s">
        <v>108</v>
      </c>
      <c r="C495" s="7" t="s">
        <v>416</v>
      </c>
      <c r="D495" s="5" t="n">
        <v>88.96</v>
      </c>
      <c r="E495" s="5" t="n">
        <f aca="false">D495*20</f>
        <v>1779.2</v>
      </c>
    </row>
    <row r="496" customFormat="false" ht="13.5" hidden="false" customHeight="false" outlineLevel="0" collapsed="false">
      <c r="A496" s="5" t="n">
        <v>494</v>
      </c>
      <c r="B496" s="10" t="s">
        <v>467</v>
      </c>
      <c r="C496" s="7" t="s">
        <v>416</v>
      </c>
      <c r="D496" s="5" t="n">
        <v>223.2</v>
      </c>
      <c r="E496" s="5" t="n">
        <f aca="false">D496*20</f>
        <v>4464</v>
      </c>
    </row>
    <row r="497" customFormat="false" ht="13.5" hidden="false" customHeight="false" outlineLevel="0" collapsed="false">
      <c r="A497" s="5" t="n">
        <v>495</v>
      </c>
      <c r="B497" s="10" t="s">
        <v>468</v>
      </c>
      <c r="C497" s="7" t="s">
        <v>416</v>
      </c>
      <c r="D497" s="5" t="n">
        <v>94.5</v>
      </c>
      <c r="E497" s="5" t="n">
        <f aca="false">D497*20</f>
        <v>1890</v>
      </c>
    </row>
    <row r="498" customFormat="false" ht="13.5" hidden="false" customHeight="false" outlineLevel="0" collapsed="false">
      <c r="A498" s="5" t="n">
        <v>496</v>
      </c>
      <c r="B498" s="10" t="s">
        <v>469</v>
      </c>
      <c r="C498" s="7" t="s">
        <v>416</v>
      </c>
      <c r="D498" s="5" t="n">
        <v>446.95</v>
      </c>
      <c r="E498" s="5" t="n">
        <f aca="false">D498*20</f>
        <v>8939</v>
      </c>
    </row>
    <row r="499" customFormat="false" ht="13.5" hidden="false" customHeight="false" outlineLevel="0" collapsed="false">
      <c r="A499" s="5" t="n">
        <v>497</v>
      </c>
      <c r="B499" s="10" t="s">
        <v>21</v>
      </c>
      <c r="C499" s="7" t="s">
        <v>416</v>
      </c>
      <c r="D499" s="5" t="n">
        <v>53.67</v>
      </c>
      <c r="E499" s="5" t="n">
        <f aca="false">D499*20</f>
        <v>1073.4</v>
      </c>
    </row>
    <row r="500" customFormat="false" ht="13.5" hidden="false" customHeight="false" outlineLevel="0" collapsed="false">
      <c r="A500" s="5" t="n">
        <v>498</v>
      </c>
      <c r="B500" s="10" t="s">
        <v>470</v>
      </c>
      <c r="C500" s="7" t="s">
        <v>416</v>
      </c>
      <c r="D500" s="5" t="n">
        <v>705.94</v>
      </c>
      <c r="E500" s="5" t="n">
        <f aca="false">D500*20</f>
        <v>14118.8</v>
      </c>
    </row>
    <row r="501" customFormat="false" ht="13.5" hidden="false" customHeight="false" outlineLevel="0" collapsed="false">
      <c r="A501" s="5" t="n">
        <v>499</v>
      </c>
      <c r="B501" s="10" t="s">
        <v>471</v>
      </c>
      <c r="C501" s="7" t="s">
        <v>416</v>
      </c>
      <c r="D501" s="5" t="n">
        <v>243.61</v>
      </c>
      <c r="E501" s="5" t="n">
        <f aca="false">D501*20</f>
        <v>4872.2</v>
      </c>
    </row>
    <row r="502" customFormat="false" ht="13.5" hidden="false" customHeight="false" outlineLevel="0" collapsed="false">
      <c r="A502" s="5" t="n">
        <v>500</v>
      </c>
      <c r="B502" s="10" t="s">
        <v>472</v>
      </c>
      <c r="C502" s="7" t="s">
        <v>416</v>
      </c>
      <c r="D502" s="5" t="n">
        <v>141.89</v>
      </c>
      <c r="E502" s="5" t="n">
        <f aca="false">D502*20</f>
        <v>2837.8</v>
      </c>
    </row>
    <row r="503" customFormat="false" ht="13.5" hidden="false" customHeight="false" outlineLevel="0" collapsed="false">
      <c r="A503" s="5" t="n">
        <v>501</v>
      </c>
      <c r="B503" s="10" t="s">
        <v>473</v>
      </c>
      <c r="C503" s="7" t="s">
        <v>416</v>
      </c>
      <c r="D503" s="5" t="n">
        <v>864.84</v>
      </c>
      <c r="E503" s="5" t="n">
        <f aca="false">D503*20</f>
        <v>17296.8</v>
      </c>
    </row>
    <row r="504" customFormat="false" ht="13.5" hidden="false" customHeight="false" outlineLevel="0" collapsed="false">
      <c r="A504" s="5" t="n">
        <v>502</v>
      </c>
      <c r="B504" s="10" t="s">
        <v>47</v>
      </c>
      <c r="C504" s="7" t="s">
        <v>416</v>
      </c>
      <c r="D504" s="5" t="n">
        <v>241.03</v>
      </c>
      <c r="E504" s="5" t="n">
        <f aca="false">D504*20</f>
        <v>4820.6</v>
      </c>
    </row>
    <row r="505" customFormat="false" ht="13.5" hidden="false" customHeight="false" outlineLevel="0" collapsed="false">
      <c r="A505" s="5" t="n">
        <v>503</v>
      </c>
      <c r="B505" s="10" t="s">
        <v>60</v>
      </c>
      <c r="C505" s="7" t="s">
        <v>416</v>
      </c>
      <c r="D505" s="5" t="n">
        <v>134.06</v>
      </c>
      <c r="E505" s="5" t="n">
        <f aca="false">D505*20</f>
        <v>2681.2</v>
      </c>
    </row>
    <row r="506" customFormat="false" ht="13.5" hidden="false" customHeight="false" outlineLevel="0" collapsed="false">
      <c r="A506" s="5" t="n">
        <v>504</v>
      </c>
      <c r="B506" s="10" t="s">
        <v>474</v>
      </c>
      <c r="C506" s="7" t="s">
        <v>416</v>
      </c>
      <c r="D506" s="5" t="n">
        <v>256.92</v>
      </c>
      <c r="E506" s="5" t="n">
        <f aca="false">D506*20</f>
        <v>5138.4</v>
      </c>
    </row>
    <row r="507" customFormat="false" ht="13.5" hidden="false" customHeight="false" outlineLevel="0" collapsed="false">
      <c r="A507" s="5" t="n">
        <v>505</v>
      </c>
      <c r="B507" s="10" t="s">
        <v>475</v>
      </c>
      <c r="C507" s="7" t="s">
        <v>416</v>
      </c>
      <c r="D507" s="5" t="n">
        <v>364.95</v>
      </c>
      <c r="E507" s="5" t="n">
        <f aca="false">D507*20</f>
        <v>7299</v>
      </c>
    </row>
    <row r="508" customFormat="false" ht="13.5" hidden="false" customHeight="false" outlineLevel="0" collapsed="false">
      <c r="A508" s="5" t="n">
        <v>506</v>
      </c>
      <c r="B508" s="10" t="s">
        <v>476</v>
      </c>
      <c r="C508" s="7" t="s">
        <v>416</v>
      </c>
      <c r="D508" s="5" t="n">
        <v>42.24</v>
      </c>
      <c r="E508" s="5" t="n">
        <f aca="false">D508*20</f>
        <v>844.8</v>
      </c>
    </row>
    <row r="509" customFormat="false" ht="13.5" hidden="false" customHeight="false" outlineLevel="0" collapsed="false">
      <c r="A509" s="5" t="n">
        <v>507</v>
      </c>
      <c r="B509" s="10" t="s">
        <v>477</v>
      </c>
      <c r="C509" s="7" t="s">
        <v>416</v>
      </c>
      <c r="D509" s="5" t="n">
        <v>135</v>
      </c>
      <c r="E509" s="5" t="n">
        <f aca="false">D509*20</f>
        <v>2700</v>
      </c>
    </row>
    <row r="510" customFormat="false" ht="13.5" hidden="false" customHeight="false" outlineLevel="0" collapsed="false">
      <c r="A510" s="5" t="n">
        <v>508</v>
      </c>
      <c r="B510" s="10" t="s">
        <v>478</v>
      </c>
      <c r="C510" s="7" t="s">
        <v>416</v>
      </c>
      <c r="D510" s="5" t="n">
        <v>567</v>
      </c>
      <c r="E510" s="5" t="n">
        <f aca="false">D510*20</f>
        <v>11340</v>
      </c>
    </row>
    <row r="511" customFormat="false" ht="13.5" hidden="false" customHeight="false" outlineLevel="0" collapsed="false">
      <c r="A511" s="5" t="n">
        <v>509</v>
      </c>
      <c r="B511" s="10" t="s">
        <v>479</v>
      </c>
      <c r="C511" s="7" t="s">
        <v>416</v>
      </c>
      <c r="D511" s="5" t="n">
        <v>405</v>
      </c>
      <c r="E511" s="5" t="n">
        <f aca="false">D511*20</f>
        <v>8100</v>
      </c>
    </row>
    <row r="512" customFormat="false" ht="13.5" hidden="false" customHeight="false" outlineLevel="0" collapsed="false">
      <c r="A512" s="5" t="n">
        <v>510</v>
      </c>
      <c r="B512" s="10" t="s">
        <v>480</v>
      </c>
      <c r="C512" s="7" t="s">
        <v>416</v>
      </c>
      <c r="D512" s="5" t="n">
        <v>345.56</v>
      </c>
      <c r="E512" s="5" t="n">
        <f aca="false">D512*20</f>
        <v>6911.2</v>
      </c>
    </row>
    <row r="513" customFormat="false" ht="13.5" hidden="false" customHeight="false" outlineLevel="0" collapsed="false">
      <c r="A513" s="5" t="n">
        <v>511</v>
      </c>
      <c r="B513" s="10" t="s">
        <v>481</v>
      </c>
      <c r="C513" s="7" t="s">
        <v>416</v>
      </c>
      <c r="D513" s="5" t="n">
        <v>162</v>
      </c>
      <c r="E513" s="5" t="n">
        <f aca="false">D513*20</f>
        <v>3240</v>
      </c>
    </row>
    <row r="514" customFormat="false" ht="13.5" hidden="false" customHeight="false" outlineLevel="0" collapsed="false">
      <c r="A514" s="5" t="n">
        <v>512</v>
      </c>
      <c r="B514" s="10" t="s">
        <v>482</v>
      </c>
      <c r="C514" s="7" t="s">
        <v>416</v>
      </c>
      <c r="D514" s="5" t="n">
        <v>180.9</v>
      </c>
      <c r="E514" s="5" t="n">
        <f aca="false">D514*20</f>
        <v>3618</v>
      </c>
    </row>
    <row r="515" customFormat="false" ht="13.5" hidden="false" customHeight="false" outlineLevel="0" collapsed="false">
      <c r="A515" s="5" t="n">
        <v>513</v>
      </c>
      <c r="B515" s="10" t="s">
        <v>483</v>
      </c>
      <c r="C515" s="7" t="s">
        <v>416</v>
      </c>
      <c r="D515" s="5" t="n">
        <v>100</v>
      </c>
      <c r="E515" s="5" t="n">
        <f aca="false">D515*20</f>
        <v>2000</v>
      </c>
    </row>
    <row r="516" customFormat="false" ht="13.5" hidden="false" customHeight="false" outlineLevel="0" collapsed="false">
      <c r="A516" s="5" t="n">
        <v>514</v>
      </c>
      <c r="B516" s="10" t="s">
        <v>484</v>
      </c>
      <c r="C516" s="7" t="s">
        <v>416</v>
      </c>
      <c r="D516" s="5" t="n">
        <v>168</v>
      </c>
      <c r="E516" s="5" t="n">
        <f aca="false">D516*20</f>
        <v>3360</v>
      </c>
    </row>
    <row r="517" customFormat="false" ht="13.5" hidden="false" customHeight="false" outlineLevel="0" collapsed="false">
      <c r="A517" s="5" t="n">
        <v>515</v>
      </c>
      <c r="B517" s="10" t="s">
        <v>485</v>
      </c>
      <c r="C517" s="7" t="s">
        <v>416</v>
      </c>
      <c r="D517" s="5" t="n">
        <v>108</v>
      </c>
      <c r="E517" s="5" t="n">
        <f aca="false">D517*20</f>
        <v>2160</v>
      </c>
    </row>
    <row r="518" customFormat="false" ht="13.5" hidden="false" customHeight="false" outlineLevel="0" collapsed="false">
      <c r="A518" s="5" t="n">
        <v>516</v>
      </c>
      <c r="B518" s="10" t="s">
        <v>486</v>
      </c>
      <c r="C518" s="7" t="s">
        <v>416</v>
      </c>
      <c r="D518" s="5" t="n">
        <v>62</v>
      </c>
      <c r="E518" s="5" t="n">
        <f aca="false">D518*20</f>
        <v>1240</v>
      </c>
    </row>
    <row r="519" customFormat="false" ht="13.5" hidden="false" customHeight="false" outlineLevel="0" collapsed="false">
      <c r="A519" s="5" t="n">
        <v>517</v>
      </c>
      <c r="B519" s="10" t="s">
        <v>487</v>
      </c>
      <c r="C519" s="7" t="s">
        <v>416</v>
      </c>
      <c r="D519" s="5" t="n">
        <v>60</v>
      </c>
      <c r="E519" s="5" t="n">
        <f aca="false">D519*20</f>
        <v>1200</v>
      </c>
    </row>
    <row r="520" customFormat="false" ht="13.5" hidden="false" customHeight="false" outlineLevel="0" collapsed="false">
      <c r="A520" s="5" t="n">
        <v>518</v>
      </c>
      <c r="B520" s="10" t="s">
        <v>488</v>
      </c>
      <c r="C520" s="7" t="s">
        <v>416</v>
      </c>
      <c r="D520" s="5" t="n">
        <v>198</v>
      </c>
      <c r="E520" s="5" t="n">
        <f aca="false">D520*20</f>
        <v>3960</v>
      </c>
    </row>
    <row r="521" customFormat="false" ht="13.5" hidden="false" customHeight="false" outlineLevel="0" collapsed="false">
      <c r="A521" s="5" t="n">
        <v>519</v>
      </c>
      <c r="B521" s="10" t="s">
        <v>489</v>
      </c>
      <c r="C521" s="7" t="s">
        <v>416</v>
      </c>
      <c r="D521" s="5" t="n">
        <v>190.8</v>
      </c>
      <c r="E521" s="5" t="n">
        <f aca="false">D521*20</f>
        <v>3816</v>
      </c>
    </row>
    <row r="522" customFormat="false" ht="13.5" hidden="false" customHeight="false" outlineLevel="0" collapsed="false">
      <c r="A522" s="5" t="n">
        <v>520</v>
      </c>
      <c r="B522" s="10" t="s">
        <v>490</v>
      </c>
      <c r="C522" s="7" t="s">
        <v>416</v>
      </c>
      <c r="D522" s="5" t="n">
        <v>108</v>
      </c>
      <c r="E522" s="5" t="n">
        <f aca="false">D522*20</f>
        <v>2160</v>
      </c>
    </row>
    <row r="523" customFormat="false" ht="13.5" hidden="false" customHeight="false" outlineLevel="0" collapsed="false">
      <c r="A523" s="5" t="n">
        <v>521</v>
      </c>
      <c r="B523" s="10" t="s">
        <v>491</v>
      </c>
      <c r="C523" s="7" t="s">
        <v>492</v>
      </c>
      <c r="D523" s="5" t="n">
        <v>648</v>
      </c>
      <c r="E523" s="5" t="n">
        <f aca="false">D523*20</f>
        <v>12960</v>
      </c>
    </row>
    <row r="524" customFormat="false" ht="13.5" hidden="false" customHeight="false" outlineLevel="0" collapsed="false">
      <c r="A524" s="5" t="n">
        <v>522</v>
      </c>
      <c r="B524" s="10" t="s">
        <v>493</v>
      </c>
      <c r="C524" s="7" t="s">
        <v>492</v>
      </c>
      <c r="D524" s="5" t="n">
        <v>81.8</v>
      </c>
      <c r="E524" s="5" t="n">
        <f aca="false">D524*20</f>
        <v>1636</v>
      </c>
    </row>
    <row r="525" customFormat="false" ht="13.5" hidden="false" customHeight="false" outlineLevel="0" collapsed="false">
      <c r="A525" s="5" t="n">
        <v>523</v>
      </c>
      <c r="B525" s="10" t="s">
        <v>494</v>
      </c>
      <c r="C525" s="7" t="s">
        <v>492</v>
      </c>
      <c r="D525" s="5" t="n">
        <v>54</v>
      </c>
      <c r="E525" s="5" t="n">
        <f aca="false">D525*20</f>
        <v>1080</v>
      </c>
    </row>
    <row r="526" customFormat="false" ht="13.5" hidden="false" customHeight="false" outlineLevel="0" collapsed="false">
      <c r="A526" s="5" t="n">
        <v>524</v>
      </c>
      <c r="B526" s="10" t="s">
        <v>495</v>
      </c>
      <c r="C526" s="7" t="s">
        <v>492</v>
      </c>
      <c r="D526" s="8" t="n">
        <v>1243.59</v>
      </c>
      <c r="E526" s="5" t="n">
        <f aca="false">D526*20</f>
        <v>24871.8</v>
      </c>
    </row>
    <row r="527" customFormat="false" ht="13.5" hidden="false" customHeight="false" outlineLevel="0" collapsed="false">
      <c r="A527" s="5" t="n">
        <v>525</v>
      </c>
      <c r="B527" s="10" t="s">
        <v>496</v>
      </c>
      <c r="C527" s="7" t="s">
        <v>492</v>
      </c>
      <c r="D527" s="5" t="n">
        <v>760</v>
      </c>
      <c r="E527" s="5" t="n">
        <f aca="false">D527*20</f>
        <v>15200</v>
      </c>
    </row>
    <row r="528" customFormat="false" ht="13.5" hidden="false" customHeight="false" outlineLevel="0" collapsed="false">
      <c r="A528" s="5" t="n">
        <v>526</v>
      </c>
      <c r="B528" s="10" t="s">
        <v>497</v>
      </c>
      <c r="C528" s="7" t="s">
        <v>492</v>
      </c>
      <c r="D528" s="5" t="n">
        <v>420.3</v>
      </c>
      <c r="E528" s="5" t="n">
        <f aca="false">D528*20</f>
        <v>8406</v>
      </c>
    </row>
    <row r="529" customFormat="false" ht="13.5" hidden="false" customHeight="false" outlineLevel="0" collapsed="false">
      <c r="A529" s="5" t="n">
        <v>527</v>
      </c>
      <c r="B529" s="10" t="s">
        <v>498</v>
      </c>
      <c r="C529" s="7" t="s">
        <v>492</v>
      </c>
      <c r="D529" s="5" t="n">
        <v>92.7</v>
      </c>
      <c r="E529" s="5" t="n">
        <f aca="false">D529*20</f>
        <v>1854</v>
      </c>
    </row>
    <row r="530" customFormat="false" ht="13.5" hidden="false" customHeight="false" outlineLevel="0" collapsed="false">
      <c r="A530" s="5" t="n">
        <v>528</v>
      </c>
      <c r="B530" s="10" t="s">
        <v>499</v>
      </c>
      <c r="C530" s="7" t="s">
        <v>492</v>
      </c>
      <c r="D530" s="5" t="n">
        <v>149.88</v>
      </c>
      <c r="E530" s="5" t="n">
        <f aca="false">D530*20</f>
        <v>2997.6</v>
      </c>
    </row>
    <row r="531" customFormat="false" ht="13.5" hidden="false" customHeight="false" outlineLevel="0" collapsed="false">
      <c r="A531" s="5" t="n">
        <v>529</v>
      </c>
      <c r="B531" s="10" t="s">
        <v>500</v>
      </c>
      <c r="C531" s="7" t="s">
        <v>492</v>
      </c>
      <c r="D531" s="5" t="n">
        <v>84.55</v>
      </c>
      <c r="E531" s="5" t="n">
        <f aca="false">D531*20</f>
        <v>1691</v>
      </c>
    </row>
    <row r="532" customFormat="false" ht="13.5" hidden="false" customHeight="false" outlineLevel="0" collapsed="false">
      <c r="A532" s="5" t="n">
        <v>530</v>
      </c>
      <c r="B532" s="10" t="s">
        <v>501</v>
      </c>
      <c r="C532" s="7" t="s">
        <v>492</v>
      </c>
      <c r="D532" s="5" t="n">
        <v>70</v>
      </c>
      <c r="E532" s="5" t="n">
        <f aca="false">D532*20</f>
        <v>1400</v>
      </c>
    </row>
    <row r="533" customFormat="false" ht="13.5" hidden="false" customHeight="false" outlineLevel="0" collapsed="false">
      <c r="A533" s="5" t="n">
        <v>531</v>
      </c>
      <c r="B533" s="10" t="s">
        <v>502</v>
      </c>
      <c r="C533" s="7" t="s">
        <v>492</v>
      </c>
      <c r="D533" s="5" t="n">
        <v>108</v>
      </c>
      <c r="E533" s="5" t="n">
        <f aca="false">D533*20</f>
        <v>2160</v>
      </c>
    </row>
    <row r="534" customFormat="false" ht="13.5" hidden="false" customHeight="false" outlineLevel="0" collapsed="false">
      <c r="A534" s="5" t="n">
        <v>532</v>
      </c>
      <c r="B534" s="10" t="s">
        <v>503</v>
      </c>
      <c r="C534" s="7" t="s">
        <v>492</v>
      </c>
      <c r="D534" s="5" t="n">
        <v>8</v>
      </c>
      <c r="E534" s="5" t="n">
        <f aca="false">D534*20</f>
        <v>160</v>
      </c>
    </row>
    <row r="535" customFormat="false" ht="13.5" hidden="false" customHeight="false" outlineLevel="0" collapsed="false">
      <c r="A535" s="5" t="n">
        <v>533</v>
      </c>
      <c r="B535" s="10" t="s">
        <v>504</v>
      </c>
      <c r="C535" s="7" t="s">
        <v>492</v>
      </c>
      <c r="D535" s="5" t="n">
        <v>50</v>
      </c>
      <c r="E535" s="5" t="n">
        <f aca="false">D535*20</f>
        <v>1000</v>
      </c>
    </row>
    <row r="536" customFormat="false" ht="13.5" hidden="false" customHeight="false" outlineLevel="0" collapsed="false">
      <c r="A536" s="5" t="n">
        <v>534</v>
      </c>
      <c r="B536" s="10" t="s">
        <v>487</v>
      </c>
      <c r="C536" s="7" t="s">
        <v>492</v>
      </c>
      <c r="D536" s="5" t="n">
        <v>90</v>
      </c>
      <c r="E536" s="5" t="n">
        <f aca="false">D536*20</f>
        <v>1800</v>
      </c>
    </row>
    <row r="537" customFormat="false" ht="13.5" hidden="false" customHeight="false" outlineLevel="0" collapsed="false">
      <c r="A537" s="5" t="n">
        <v>535</v>
      </c>
      <c r="B537" s="10" t="s">
        <v>505</v>
      </c>
      <c r="C537" s="7" t="s">
        <v>492</v>
      </c>
      <c r="D537" s="5" t="n">
        <v>149</v>
      </c>
      <c r="E537" s="5" t="n">
        <f aca="false">D537*20</f>
        <v>2980</v>
      </c>
    </row>
    <row r="538" customFormat="false" ht="13.5" hidden="false" customHeight="false" outlineLevel="0" collapsed="false">
      <c r="A538" s="5" t="n">
        <v>536</v>
      </c>
      <c r="B538" s="10" t="s">
        <v>506</v>
      </c>
      <c r="C538" s="7" t="s">
        <v>492</v>
      </c>
      <c r="D538" s="5" t="n">
        <v>337.66</v>
      </c>
      <c r="E538" s="5" t="n">
        <f aca="false">D538*20</f>
        <v>6753.2</v>
      </c>
    </row>
    <row r="539" customFormat="false" ht="13.5" hidden="false" customHeight="false" outlineLevel="0" collapsed="false">
      <c r="A539" s="5" t="n">
        <v>537</v>
      </c>
      <c r="B539" s="10" t="s">
        <v>507</v>
      </c>
      <c r="C539" s="7" t="s">
        <v>492</v>
      </c>
      <c r="D539" s="5" t="n">
        <v>434.06</v>
      </c>
      <c r="E539" s="5" t="n">
        <f aca="false">D539*20</f>
        <v>8681.2</v>
      </c>
    </row>
    <row r="540" customFormat="false" ht="13.5" hidden="false" customHeight="false" outlineLevel="0" collapsed="false">
      <c r="A540" s="5" t="n">
        <v>538</v>
      </c>
      <c r="B540" s="10" t="s">
        <v>508</v>
      </c>
      <c r="C540" s="7" t="s">
        <v>492</v>
      </c>
      <c r="D540" s="5" t="n">
        <v>33.4</v>
      </c>
      <c r="E540" s="5" t="n">
        <f aca="false">D540*20</f>
        <v>668</v>
      </c>
    </row>
    <row r="541" customFormat="false" ht="13.5" hidden="false" customHeight="false" outlineLevel="0" collapsed="false">
      <c r="A541" s="5" t="n">
        <v>539</v>
      </c>
      <c r="B541" s="10" t="s">
        <v>126</v>
      </c>
      <c r="C541" s="7" t="s">
        <v>492</v>
      </c>
      <c r="D541" s="5" t="n">
        <v>617.85</v>
      </c>
      <c r="E541" s="5" t="n">
        <f aca="false">D541*20</f>
        <v>12357</v>
      </c>
    </row>
    <row r="542" customFormat="false" ht="13.5" hidden="false" customHeight="false" outlineLevel="0" collapsed="false">
      <c r="A542" s="5" t="n">
        <v>540</v>
      </c>
      <c r="B542" s="10" t="s">
        <v>509</v>
      </c>
      <c r="C542" s="7" t="s">
        <v>492</v>
      </c>
      <c r="D542" s="8" t="n">
        <v>1566</v>
      </c>
      <c r="E542" s="5" t="n">
        <f aca="false">D542*20</f>
        <v>31320</v>
      </c>
    </row>
    <row r="543" customFormat="false" ht="13.5" hidden="false" customHeight="false" outlineLevel="0" collapsed="false">
      <c r="A543" s="5" t="n">
        <v>541</v>
      </c>
      <c r="B543" s="10" t="s">
        <v>510</v>
      </c>
      <c r="C543" s="7" t="s">
        <v>492</v>
      </c>
      <c r="D543" s="5" t="n">
        <v>60</v>
      </c>
      <c r="E543" s="5" t="n">
        <f aca="false">D543*20</f>
        <v>1200</v>
      </c>
    </row>
    <row r="544" customFormat="false" ht="13.5" hidden="false" customHeight="false" outlineLevel="0" collapsed="false">
      <c r="A544" s="5" t="n">
        <v>542</v>
      </c>
      <c r="B544" s="10" t="s">
        <v>511</v>
      </c>
      <c r="C544" s="7" t="s">
        <v>492</v>
      </c>
      <c r="D544" s="5" t="n">
        <v>430.4</v>
      </c>
      <c r="E544" s="5" t="n">
        <f aca="false">D544*20</f>
        <v>8608</v>
      </c>
    </row>
    <row r="545" customFormat="false" ht="13.5" hidden="false" customHeight="false" outlineLevel="0" collapsed="false">
      <c r="A545" s="5" t="n">
        <v>543</v>
      </c>
      <c r="B545" s="10" t="s">
        <v>512</v>
      </c>
      <c r="C545" s="7" t="s">
        <v>492</v>
      </c>
      <c r="D545" s="5" t="n">
        <v>64.12</v>
      </c>
      <c r="E545" s="5" t="n">
        <f aca="false">D545*20</f>
        <v>1282.4</v>
      </c>
    </row>
    <row r="546" customFormat="false" ht="13.5" hidden="false" customHeight="false" outlineLevel="0" collapsed="false">
      <c r="A546" s="5" t="n">
        <v>544</v>
      </c>
      <c r="B546" s="10" t="s">
        <v>513</v>
      </c>
      <c r="C546" s="7" t="s">
        <v>492</v>
      </c>
      <c r="D546" s="8" t="n">
        <v>1237.42</v>
      </c>
      <c r="E546" s="5" t="n">
        <f aca="false">D546*20</f>
        <v>24748.4</v>
      </c>
    </row>
    <row r="547" customFormat="false" ht="13.5" hidden="false" customHeight="false" outlineLevel="0" collapsed="false">
      <c r="A547" s="5" t="n">
        <v>545</v>
      </c>
      <c r="B547" s="10" t="s">
        <v>514</v>
      </c>
      <c r="C547" s="7" t="s">
        <v>492</v>
      </c>
      <c r="D547" s="5" t="n">
        <v>232.36</v>
      </c>
      <c r="E547" s="5" t="n">
        <f aca="false">D547*20</f>
        <v>4647.2</v>
      </c>
    </row>
    <row r="548" customFormat="false" ht="13.5" hidden="false" customHeight="false" outlineLevel="0" collapsed="false">
      <c r="A548" s="5" t="n">
        <v>546</v>
      </c>
      <c r="B548" s="10" t="s">
        <v>515</v>
      </c>
      <c r="C548" s="7" t="s">
        <v>492</v>
      </c>
      <c r="D548" s="5" t="n">
        <v>60</v>
      </c>
      <c r="E548" s="5" t="n">
        <f aca="false">D548*20</f>
        <v>1200</v>
      </c>
    </row>
    <row r="549" customFormat="false" ht="13.5" hidden="false" customHeight="false" outlineLevel="0" collapsed="false">
      <c r="A549" s="5" t="n">
        <v>547</v>
      </c>
      <c r="B549" s="10" t="s">
        <v>516</v>
      </c>
      <c r="C549" s="7" t="s">
        <v>492</v>
      </c>
      <c r="D549" s="5" t="n">
        <v>63.96</v>
      </c>
      <c r="E549" s="5" t="n">
        <f aca="false">D549*20</f>
        <v>1279.2</v>
      </c>
    </row>
    <row r="550" customFormat="false" ht="13.5" hidden="false" customHeight="false" outlineLevel="0" collapsed="false">
      <c r="A550" s="5" t="n">
        <v>548</v>
      </c>
      <c r="B550" s="10" t="s">
        <v>517</v>
      </c>
      <c r="C550" s="7" t="s">
        <v>492</v>
      </c>
      <c r="D550" s="5" t="n">
        <v>234</v>
      </c>
      <c r="E550" s="5" t="n">
        <f aca="false">D550*20</f>
        <v>4680</v>
      </c>
    </row>
    <row r="551" customFormat="false" ht="13.5" hidden="false" customHeight="false" outlineLevel="0" collapsed="false">
      <c r="A551" s="5" t="n">
        <v>549</v>
      </c>
      <c r="B551" s="10" t="s">
        <v>518</v>
      </c>
      <c r="C551" s="7" t="s">
        <v>492</v>
      </c>
      <c r="D551" s="5" t="n">
        <v>35.11</v>
      </c>
      <c r="E551" s="5" t="n">
        <f aca="false">D551*20</f>
        <v>702.2</v>
      </c>
    </row>
    <row r="552" customFormat="false" ht="13.5" hidden="false" customHeight="false" outlineLevel="0" collapsed="false">
      <c r="A552" s="5" t="n">
        <v>550</v>
      </c>
      <c r="B552" s="10" t="s">
        <v>519</v>
      </c>
      <c r="C552" s="7" t="s">
        <v>492</v>
      </c>
      <c r="D552" s="5" t="n">
        <v>87</v>
      </c>
      <c r="E552" s="5" t="n">
        <f aca="false">D552*20</f>
        <v>1740</v>
      </c>
    </row>
    <row r="553" customFormat="false" ht="13.5" hidden="false" customHeight="false" outlineLevel="0" collapsed="false">
      <c r="A553" s="5" t="n">
        <v>551</v>
      </c>
      <c r="B553" s="10" t="s">
        <v>520</v>
      </c>
      <c r="C553" s="7" t="s">
        <v>492</v>
      </c>
      <c r="D553" s="5" t="n">
        <v>522.25</v>
      </c>
      <c r="E553" s="5" t="n">
        <f aca="false">D553*20</f>
        <v>10445</v>
      </c>
    </row>
    <row r="554" customFormat="false" ht="13.5" hidden="false" customHeight="false" outlineLevel="0" collapsed="false">
      <c r="A554" s="5" t="n">
        <v>552</v>
      </c>
      <c r="B554" s="10" t="s">
        <v>521</v>
      </c>
      <c r="C554" s="7" t="s">
        <v>492</v>
      </c>
      <c r="D554" s="5" t="n">
        <v>390.15</v>
      </c>
      <c r="E554" s="5" t="n">
        <f aca="false">D554*20</f>
        <v>7803</v>
      </c>
    </row>
    <row r="555" customFormat="false" ht="13.5" hidden="false" customHeight="false" outlineLevel="0" collapsed="false">
      <c r="A555" s="5" t="n">
        <v>553</v>
      </c>
      <c r="B555" s="10" t="s">
        <v>522</v>
      </c>
      <c r="C555" s="7" t="s">
        <v>492</v>
      </c>
      <c r="D555" s="5" t="n">
        <v>280.71</v>
      </c>
      <c r="E555" s="5" t="n">
        <f aca="false">D555*20</f>
        <v>5614.2</v>
      </c>
    </row>
    <row r="556" customFormat="false" ht="13.5" hidden="false" customHeight="false" outlineLevel="0" collapsed="false">
      <c r="A556" s="5" t="n">
        <v>554</v>
      </c>
      <c r="B556" s="10" t="s">
        <v>387</v>
      </c>
      <c r="C556" s="7" t="s">
        <v>492</v>
      </c>
      <c r="D556" s="5" t="n">
        <v>40</v>
      </c>
      <c r="E556" s="5" t="n">
        <f aca="false">D556*20</f>
        <v>800</v>
      </c>
    </row>
    <row r="557" customFormat="false" ht="13.5" hidden="false" customHeight="false" outlineLevel="0" collapsed="false">
      <c r="A557" s="5" t="n">
        <v>555</v>
      </c>
      <c r="B557" s="10" t="s">
        <v>442</v>
      </c>
      <c r="C557" s="7" t="s">
        <v>492</v>
      </c>
      <c r="D557" s="5" t="n">
        <v>70</v>
      </c>
      <c r="E557" s="5" t="n">
        <f aca="false">D557*20</f>
        <v>1400</v>
      </c>
    </row>
    <row r="558" customFormat="false" ht="13.5" hidden="false" customHeight="false" outlineLevel="0" collapsed="false">
      <c r="A558" s="5" t="n">
        <v>556</v>
      </c>
      <c r="B558" s="10" t="s">
        <v>523</v>
      </c>
      <c r="C558" s="7" t="s">
        <v>492</v>
      </c>
      <c r="D558" s="5" t="n">
        <v>261</v>
      </c>
      <c r="E558" s="5" t="n">
        <f aca="false">D558*20</f>
        <v>5220</v>
      </c>
    </row>
    <row r="559" customFormat="false" ht="13.5" hidden="false" customHeight="false" outlineLevel="0" collapsed="false">
      <c r="A559" s="5" t="n">
        <v>557</v>
      </c>
      <c r="B559" s="10" t="s">
        <v>524</v>
      </c>
      <c r="C559" s="7" t="s">
        <v>492</v>
      </c>
      <c r="D559" s="5" t="n">
        <v>126</v>
      </c>
      <c r="E559" s="5" t="n">
        <f aca="false">D559*20</f>
        <v>2520</v>
      </c>
    </row>
    <row r="560" customFormat="false" ht="13.5" hidden="false" customHeight="false" outlineLevel="0" collapsed="false">
      <c r="A560" s="5" t="n">
        <v>558</v>
      </c>
      <c r="B560" s="10" t="s">
        <v>525</v>
      </c>
      <c r="C560" s="7" t="s">
        <v>492</v>
      </c>
      <c r="D560" s="5" t="n">
        <v>15</v>
      </c>
      <c r="E560" s="5" t="n">
        <f aca="false">D560*20</f>
        <v>300</v>
      </c>
    </row>
    <row r="561" customFormat="false" ht="13.5" hidden="false" customHeight="false" outlineLevel="0" collapsed="false">
      <c r="A561" s="5" t="n">
        <v>559</v>
      </c>
      <c r="B561" s="10" t="s">
        <v>526</v>
      </c>
      <c r="C561" s="7" t="s">
        <v>492</v>
      </c>
      <c r="D561" s="5" t="n">
        <v>72</v>
      </c>
      <c r="E561" s="5" t="n">
        <f aca="false">D561*20</f>
        <v>1440</v>
      </c>
    </row>
    <row r="562" customFormat="false" ht="13.5" hidden="false" customHeight="false" outlineLevel="0" collapsed="false">
      <c r="A562" s="5" t="n">
        <v>560</v>
      </c>
      <c r="B562" s="10" t="s">
        <v>527</v>
      </c>
      <c r="C562" s="7" t="s">
        <v>492</v>
      </c>
      <c r="D562" s="5" t="n">
        <v>112.26</v>
      </c>
      <c r="E562" s="5" t="n">
        <f aca="false">D562*20</f>
        <v>2245.2</v>
      </c>
    </row>
    <row r="563" customFormat="false" ht="13.5" hidden="false" customHeight="false" outlineLevel="0" collapsed="false">
      <c r="A563" s="5" t="n">
        <v>561</v>
      </c>
      <c r="B563" s="10" t="s">
        <v>528</v>
      </c>
      <c r="C563" s="7" t="s">
        <v>492</v>
      </c>
      <c r="D563" s="5" t="n">
        <v>30</v>
      </c>
      <c r="E563" s="5" t="n">
        <f aca="false">D563*20</f>
        <v>600</v>
      </c>
    </row>
    <row r="564" customFormat="false" ht="13.5" hidden="false" customHeight="false" outlineLevel="0" collapsed="false">
      <c r="A564" s="5" t="n">
        <v>562</v>
      </c>
      <c r="B564" s="10" t="s">
        <v>529</v>
      </c>
      <c r="C564" s="7" t="s">
        <v>492</v>
      </c>
      <c r="D564" s="5" t="n">
        <v>62.5</v>
      </c>
      <c r="E564" s="5" t="n">
        <f aca="false">D564*20</f>
        <v>1250</v>
      </c>
    </row>
    <row r="565" customFormat="false" ht="13.5" hidden="false" customHeight="false" outlineLevel="0" collapsed="false">
      <c r="A565" s="5" t="n">
        <v>563</v>
      </c>
      <c r="B565" s="10" t="s">
        <v>530</v>
      </c>
      <c r="C565" s="7" t="s">
        <v>492</v>
      </c>
      <c r="D565" s="5" t="n">
        <v>234</v>
      </c>
      <c r="E565" s="5" t="n">
        <f aca="false">D565*20</f>
        <v>4680</v>
      </c>
    </row>
    <row r="566" customFormat="false" ht="13.5" hidden="false" customHeight="false" outlineLevel="0" collapsed="false">
      <c r="A566" s="5" t="n">
        <v>564</v>
      </c>
      <c r="B566" s="10" t="s">
        <v>531</v>
      </c>
      <c r="C566" s="7" t="s">
        <v>492</v>
      </c>
      <c r="D566" s="5" t="n">
        <v>28</v>
      </c>
      <c r="E566" s="5" t="n">
        <f aca="false">D566*20</f>
        <v>560</v>
      </c>
    </row>
    <row r="567" customFormat="false" ht="13.5" hidden="false" customHeight="false" outlineLevel="0" collapsed="false">
      <c r="A567" s="5" t="n">
        <v>565</v>
      </c>
      <c r="B567" s="10" t="s">
        <v>58</v>
      </c>
      <c r="C567" s="7" t="s">
        <v>492</v>
      </c>
      <c r="D567" s="5" t="n">
        <v>296.1</v>
      </c>
      <c r="E567" s="5" t="n">
        <f aca="false">D567*20</f>
        <v>5922</v>
      </c>
    </row>
    <row r="568" customFormat="false" ht="13.5" hidden="false" customHeight="false" outlineLevel="0" collapsed="false">
      <c r="A568" s="5" t="n">
        <v>566</v>
      </c>
      <c r="B568" s="10" t="s">
        <v>532</v>
      </c>
      <c r="C568" s="7" t="s">
        <v>492</v>
      </c>
      <c r="D568" s="5" t="n">
        <v>15</v>
      </c>
      <c r="E568" s="5" t="n">
        <f aca="false">D568*20</f>
        <v>300</v>
      </c>
    </row>
    <row r="569" customFormat="false" ht="13.5" hidden="false" customHeight="false" outlineLevel="0" collapsed="false">
      <c r="A569" s="5" t="n">
        <v>567</v>
      </c>
      <c r="B569" s="10" t="s">
        <v>533</v>
      </c>
      <c r="C569" s="7" t="s">
        <v>492</v>
      </c>
      <c r="D569" s="5" t="n">
        <v>4</v>
      </c>
      <c r="E569" s="5" t="n">
        <f aca="false">D569*20</f>
        <v>80</v>
      </c>
    </row>
    <row r="570" customFormat="false" ht="13.5" hidden="false" customHeight="false" outlineLevel="0" collapsed="false">
      <c r="A570" s="5" t="n">
        <v>568</v>
      </c>
      <c r="B570" s="10" t="s">
        <v>395</v>
      </c>
      <c r="C570" s="7" t="s">
        <v>492</v>
      </c>
      <c r="D570" s="5" t="n">
        <v>50</v>
      </c>
      <c r="E570" s="5" t="n">
        <f aca="false">D570*20</f>
        <v>1000</v>
      </c>
    </row>
    <row r="571" customFormat="false" ht="13.5" hidden="false" customHeight="false" outlineLevel="0" collapsed="false">
      <c r="A571" s="5" t="n">
        <v>569</v>
      </c>
      <c r="B571" s="10" t="s">
        <v>534</v>
      </c>
      <c r="C571" s="7" t="s">
        <v>492</v>
      </c>
      <c r="D571" s="5" t="n">
        <v>35</v>
      </c>
      <c r="E571" s="5" t="n">
        <f aca="false">D571*20</f>
        <v>700</v>
      </c>
    </row>
    <row r="572" customFormat="false" ht="13.5" hidden="false" customHeight="false" outlineLevel="0" collapsed="false">
      <c r="A572" s="5" t="n">
        <v>570</v>
      </c>
      <c r="B572" s="10" t="s">
        <v>535</v>
      </c>
      <c r="C572" s="7" t="s">
        <v>492</v>
      </c>
      <c r="D572" s="5" t="n">
        <v>19</v>
      </c>
      <c r="E572" s="5" t="n">
        <f aca="false">D572*20</f>
        <v>380</v>
      </c>
    </row>
    <row r="573" customFormat="false" ht="13.5" hidden="false" customHeight="false" outlineLevel="0" collapsed="false">
      <c r="A573" s="5" t="n">
        <v>571</v>
      </c>
      <c r="B573" s="10" t="s">
        <v>490</v>
      </c>
      <c r="C573" s="7" t="s">
        <v>492</v>
      </c>
      <c r="D573" s="5" t="n">
        <v>83.43</v>
      </c>
      <c r="E573" s="5" t="n">
        <f aca="false">D573*20</f>
        <v>1668.6</v>
      </c>
    </row>
    <row r="574" customFormat="false" ht="13.5" hidden="false" customHeight="false" outlineLevel="0" collapsed="false">
      <c r="A574" s="5" t="n">
        <v>572</v>
      </c>
      <c r="B574" s="10" t="s">
        <v>17</v>
      </c>
      <c r="C574" s="7" t="s">
        <v>492</v>
      </c>
      <c r="D574" s="5" t="n">
        <v>281.7</v>
      </c>
      <c r="E574" s="5" t="n">
        <f aca="false">D574*20</f>
        <v>5634</v>
      </c>
    </row>
    <row r="575" customFormat="false" ht="13.5" hidden="false" customHeight="false" outlineLevel="0" collapsed="false">
      <c r="A575" s="5" t="n">
        <v>573</v>
      </c>
      <c r="B575" s="10" t="s">
        <v>439</v>
      </c>
      <c r="C575" s="7" t="s">
        <v>492</v>
      </c>
      <c r="D575" s="5" t="n">
        <v>288</v>
      </c>
      <c r="E575" s="5" t="n">
        <f aca="false">D575*20</f>
        <v>5760</v>
      </c>
    </row>
    <row r="576" customFormat="false" ht="13.5" hidden="false" customHeight="false" outlineLevel="0" collapsed="false">
      <c r="A576" s="5" t="n">
        <v>574</v>
      </c>
      <c r="B576" s="10" t="s">
        <v>536</v>
      </c>
      <c r="C576" s="7" t="s">
        <v>492</v>
      </c>
      <c r="D576" s="5" t="n">
        <v>51</v>
      </c>
      <c r="E576" s="5" t="n">
        <f aca="false">D576*20</f>
        <v>1020</v>
      </c>
    </row>
    <row r="577" customFormat="false" ht="13.5" hidden="false" customHeight="false" outlineLevel="0" collapsed="false">
      <c r="A577" s="5" t="n">
        <v>575</v>
      </c>
      <c r="B577" s="10" t="s">
        <v>537</v>
      </c>
      <c r="C577" s="7" t="s">
        <v>492</v>
      </c>
      <c r="D577" s="5" t="n">
        <v>50</v>
      </c>
      <c r="E577" s="5" t="n">
        <f aca="false">D577*20</f>
        <v>1000</v>
      </c>
    </row>
    <row r="578" customFormat="false" ht="13.5" hidden="false" customHeight="false" outlineLevel="0" collapsed="false">
      <c r="A578" s="5" t="n">
        <v>576</v>
      </c>
      <c r="B578" s="10" t="s">
        <v>538</v>
      </c>
      <c r="C578" s="7" t="s">
        <v>492</v>
      </c>
      <c r="D578" s="5" t="n">
        <v>84</v>
      </c>
      <c r="E578" s="5" t="n">
        <f aca="false">D578*20</f>
        <v>1680</v>
      </c>
    </row>
    <row r="579" customFormat="false" ht="13.5" hidden="false" customHeight="false" outlineLevel="0" collapsed="false">
      <c r="A579" s="5" t="n">
        <v>577</v>
      </c>
      <c r="B579" s="10" t="s">
        <v>539</v>
      </c>
      <c r="C579" s="7" t="s">
        <v>492</v>
      </c>
      <c r="D579" s="5" t="n">
        <v>99.9</v>
      </c>
      <c r="E579" s="5" t="n">
        <f aca="false">D579*20</f>
        <v>1998</v>
      </c>
    </row>
    <row r="580" customFormat="false" ht="13.5" hidden="false" customHeight="false" outlineLevel="0" collapsed="false">
      <c r="A580" s="5" t="n">
        <v>578</v>
      </c>
      <c r="B580" s="10" t="s">
        <v>540</v>
      </c>
      <c r="C580" s="7" t="s">
        <v>492</v>
      </c>
      <c r="D580" s="5" t="n">
        <v>40</v>
      </c>
      <c r="E580" s="5" t="n">
        <f aca="false">D580*20</f>
        <v>800</v>
      </c>
    </row>
    <row r="581" customFormat="false" ht="13.5" hidden="false" customHeight="false" outlineLevel="0" collapsed="false">
      <c r="A581" s="5" t="n">
        <v>579</v>
      </c>
      <c r="B581" s="10" t="s">
        <v>541</v>
      </c>
      <c r="C581" s="7" t="s">
        <v>492</v>
      </c>
      <c r="D581" s="5" t="n">
        <v>235.04</v>
      </c>
      <c r="E581" s="5" t="n">
        <f aca="false">D581*20</f>
        <v>4700.8</v>
      </c>
    </row>
    <row r="582" customFormat="false" ht="13.5" hidden="false" customHeight="false" outlineLevel="0" collapsed="false">
      <c r="A582" s="5" t="n">
        <v>580</v>
      </c>
      <c r="B582" s="10" t="s">
        <v>542</v>
      </c>
      <c r="C582" s="7" t="s">
        <v>492</v>
      </c>
      <c r="D582" s="5" t="n">
        <v>68.56</v>
      </c>
      <c r="E582" s="5" t="n">
        <f aca="false">D582*20</f>
        <v>1371.2</v>
      </c>
    </row>
    <row r="583" customFormat="false" ht="13.5" hidden="false" customHeight="false" outlineLevel="0" collapsed="false">
      <c r="A583" s="5" t="n">
        <v>581</v>
      </c>
      <c r="B583" s="10" t="s">
        <v>543</v>
      </c>
      <c r="C583" s="7" t="s">
        <v>492</v>
      </c>
      <c r="D583" s="5" t="n">
        <v>211.5</v>
      </c>
      <c r="E583" s="5" t="n">
        <f aca="false">D583*20</f>
        <v>4230</v>
      </c>
    </row>
    <row r="584" customFormat="false" ht="13.5" hidden="false" customHeight="false" outlineLevel="0" collapsed="false">
      <c r="A584" s="5" t="n">
        <v>582</v>
      </c>
      <c r="B584" s="10" t="s">
        <v>544</v>
      </c>
      <c r="C584" s="7" t="s">
        <v>492</v>
      </c>
      <c r="D584" s="5" t="n">
        <v>70</v>
      </c>
      <c r="E584" s="5" t="n">
        <f aca="false">D584*20</f>
        <v>1400</v>
      </c>
    </row>
    <row r="585" customFormat="false" ht="13.5" hidden="false" customHeight="false" outlineLevel="0" collapsed="false">
      <c r="A585" s="5" t="n">
        <v>583</v>
      </c>
      <c r="B585" s="10" t="s">
        <v>545</v>
      </c>
      <c r="C585" s="7" t="s">
        <v>492</v>
      </c>
      <c r="D585" s="5" t="n">
        <v>307.7</v>
      </c>
      <c r="E585" s="5" t="n">
        <f aca="false">D585*20</f>
        <v>6154</v>
      </c>
    </row>
    <row r="586" customFormat="false" ht="13.5" hidden="false" customHeight="false" outlineLevel="0" collapsed="false">
      <c r="A586" s="5" t="n">
        <v>584</v>
      </c>
      <c r="B586" s="10" t="s">
        <v>546</v>
      </c>
      <c r="C586" s="7" t="s">
        <v>492</v>
      </c>
      <c r="D586" s="5" t="n">
        <v>185.41</v>
      </c>
      <c r="E586" s="5" t="n">
        <f aca="false">D586*20</f>
        <v>3708.2</v>
      </c>
    </row>
    <row r="587" customFormat="false" ht="13.5" hidden="false" customHeight="false" outlineLevel="0" collapsed="false">
      <c r="A587" s="5" t="n">
        <v>585</v>
      </c>
      <c r="B587" s="10" t="s">
        <v>547</v>
      </c>
      <c r="C587" s="7" t="s">
        <v>492</v>
      </c>
      <c r="D587" s="5" t="n">
        <v>126.89</v>
      </c>
      <c r="E587" s="5" t="n">
        <f aca="false">D587*20</f>
        <v>2537.8</v>
      </c>
    </row>
    <row r="588" customFormat="false" ht="13.5" hidden="false" customHeight="false" outlineLevel="0" collapsed="false">
      <c r="A588" s="5" t="n">
        <v>586</v>
      </c>
      <c r="B588" s="10" t="s">
        <v>548</v>
      </c>
      <c r="C588" s="7" t="s">
        <v>492</v>
      </c>
      <c r="D588" s="5" t="n">
        <v>90</v>
      </c>
      <c r="E588" s="5" t="n">
        <f aca="false">D588*20</f>
        <v>1800</v>
      </c>
    </row>
    <row r="589" customFormat="false" ht="13.5" hidden="false" customHeight="false" outlineLevel="0" collapsed="false">
      <c r="A589" s="5" t="n">
        <v>587</v>
      </c>
      <c r="B589" s="10" t="s">
        <v>549</v>
      </c>
      <c r="C589" s="7" t="s">
        <v>492</v>
      </c>
      <c r="D589" s="5" t="n">
        <v>384</v>
      </c>
      <c r="E589" s="5" t="n">
        <f aca="false">D589*20</f>
        <v>7680</v>
      </c>
    </row>
    <row r="590" customFormat="false" ht="13.5" hidden="false" customHeight="false" outlineLevel="0" collapsed="false">
      <c r="A590" s="5" t="n">
        <v>588</v>
      </c>
      <c r="B590" s="10" t="s">
        <v>550</v>
      </c>
      <c r="C590" s="7" t="s">
        <v>492</v>
      </c>
      <c r="D590" s="5" t="n">
        <v>108</v>
      </c>
      <c r="E590" s="5" t="n">
        <f aca="false">D590*20</f>
        <v>2160</v>
      </c>
    </row>
    <row r="591" customFormat="false" ht="13.5" hidden="false" customHeight="false" outlineLevel="0" collapsed="false">
      <c r="A591" s="5" t="n">
        <v>589</v>
      </c>
      <c r="B591" s="10" t="s">
        <v>551</v>
      </c>
      <c r="C591" s="7" t="s">
        <v>492</v>
      </c>
      <c r="D591" s="5" t="n">
        <v>144</v>
      </c>
      <c r="E591" s="5" t="n">
        <f aca="false">D591*20</f>
        <v>2880</v>
      </c>
    </row>
    <row r="592" customFormat="false" ht="13.5" hidden="false" customHeight="false" outlineLevel="0" collapsed="false">
      <c r="A592" s="5" t="n">
        <v>590</v>
      </c>
      <c r="B592" s="10" t="s">
        <v>552</v>
      </c>
      <c r="C592" s="7" t="s">
        <v>492</v>
      </c>
      <c r="D592" s="5" t="n">
        <v>95</v>
      </c>
      <c r="E592" s="5" t="n">
        <f aca="false">D592*20</f>
        <v>1900</v>
      </c>
    </row>
    <row r="593" customFormat="false" ht="27" hidden="false" customHeight="false" outlineLevel="0" collapsed="false">
      <c r="A593" s="5" t="n">
        <v>591</v>
      </c>
      <c r="B593" s="10" t="s">
        <v>133</v>
      </c>
      <c r="C593" s="7" t="s">
        <v>492</v>
      </c>
      <c r="D593" s="5" t="n">
        <v>660.6</v>
      </c>
      <c r="E593" s="5" t="n">
        <f aca="false">D593*20</f>
        <v>13212</v>
      </c>
    </row>
    <row r="594" customFormat="false" ht="13.5" hidden="false" customHeight="false" outlineLevel="0" collapsed="false">
      <c r="A594" s="5" t="n">
        <v>592</v>
      </c>
      <c r="B594" s="10" t="s">
        <v>553</v>
      </c>
      <c r="C594" s="7" t="s">
        <v>492</v>
      </c>
      <c r="D594" s="5" t="n">
        <v>160</v>
      </c>
      <c r="E594" s="5" t="n">
        <f aca="false">D594*20</f>
        <v>3200</v>
      </c>
    </row>
    <row r="595" customFormat="false" ht="13.5" hidden="false" customHeight="false" outlineLevel="0" collapsed="false">
      <c r="A595" s="5" t="n">
        <v>593</v>
      </c>
      <c r="B595" s="10" t="s">
        <v>554</v>
      </c>
      <c r="C595" s="7" t="s">
        <v>492</v>
      </c>
      <c r="D595" s="5" t="n">
        <v>42.9</v>
      </c>
      <c r="E595" s="5" t="n">
        <f aca="false">D595*20</f>
        <v>858</v>
      </c>
    </row>
    <row r="596" customFormat="false" ht="13.5" hidden="false" customHeight="false" outlineLevel="0" collapsed="false">
      <c r="A596" s="5" t="n">
        <v>594</v>
      </c>
      <c r="B596" s="10" t="s">
        <v>555</v>
      </c>
      <c r="C596" s="7" t="s">
        <v>492</v>
      </c>
      <c r="D596" s="5" t="n">
        <v>162</v>
      </c>
      <c r="E596" s="5" t="n">
        <f aca="false">D596*20</f>
        <v>3240</v>
      </c>
    </row>
    <row r="597" customFormat="false" ht="13.5" hidden="false" customHeight="false" outlineLevel="0" collapsed="false">
      <c r="A597" s="5" t="n">
        <v>595</v>
      </c>
      <c r="B597" s="10" t="s">
        <v>556</v>
      </c>
      <c r="C597" s="7" t="s">
        <v>492</v>
      </c>
      <c r="D597" s="5" t="n">
        <v>135</v>
      </c>
      <c r="E597" s="5" t="n">
        <f aca="false">D597*20</f>
        <v>2700</v>
      </c>
    </row>
    <row r="598" customFormat="false" ht="13.5" hidden="false" customHeight="false" outlineLevel="0" collapsed="false">
      <c r="A598" s="5" t="n">
        <v>596</v>
      </c>
      <c r="B598" s="10" t="s">
        <v>557</v>
      </c>
      <c r="C598" s="7" t="s">
        <v>492</v>
      </c>
      <c r="D598" s="5" t="n">
        <v>80.98</v>
      </c>
      <c r="E598" s="5" t="n">
        <f aca="false">D598*20</f>
        <v>1619.6</v>
      </c>
    </row>
    <row r="599" customFormat="false" ht="13.5" hidden="false" customHeight="false" outlineLevel="0" collapsed="false">
      <c r="A599" s="5" t="n">
        <v>597</v>
      </c>
      <c r="B599" s="10" t="s">
        <v>558</v>
      </c>
      <c r="C599" s="7" t="s">
        <v>492</v>
      </c>
      <c r="D599" s="5" t="n">
        <v>30</v>
      </c>
      <c r="E599" s="5" t="n">
        <f aca="false">D599*20</f>
        <v>600</v>
      </c>
    </row>
    <row r="600" customFormat="false" ht="13.5" hidden="false" customHeight="false" outlineLevel="0" collapsed="false">
      <c r="A600" s="5" t="n">
        <v>598</v>
      </c>
      <c r="B600" s="10" t="s">
        <v>559</v>
      </c>
      <c r="C600" s="7" t="s">
        <v>492</v>
      </c>
      <c r="D600" s="5" t="n">
        <v>717.14</v>
      </c>
      <c r="E600" s="5" t="n">
        <f aca="false">D600*20</f>
        <v>14342.8</v>
      </c>
    </row>
    <row r="601" customFormat="false" ht="13.5" hidden="false" customHeight="false" outlineLevel="0" collapsed="false">
      <c r="A601" s="5" t="n">
        <v>599</v>
      </c>
      <c r="B601" s="10" t="s">
        <v>560</v>
      </c>
      <c r="C601" s="7" t="s">
        <v>492</v>
      </c>
      <c r="D601" s="5" t="n">
        <v>190</v>
      </c>
      <c r="E601" s="5" t="n">
        <f aca="false">D601*20</f>
        <v>3800</v>
      </c>
    </row>
    <row r="602" customFormat="false" ht="13.5" hidden="false" customHeight="false" outlineLevel="0" collapsed="false">
      <c r="A602" s="5" t="n">
        <v>600</v>
      </c>
      <c r="B602" s="10" t="s">
        <v>561</v>
      </c>
      <c r="C602" s="7" t="s">
        <v>562</v>
      </c>
      <c r="D602" s="5" t="n">
        <v>90.2</v>
      </c>
      <c r="E602" s="5" t="n">
        <f aca="false">D602*20</f>
        <v>1804</v>
      </c>
    </row>
    <row r="603" customFormat="false" ht="13.5" hidden="false" customHeight="false" outlineLevel="0" collapsed="false">
      <c r="A603" s="5" t="n">
        <v>601</v>
      </c>
      <c r="B603" s="10" t="s">
        <v>563</v>
      </c>
      <c r="C603" s="7" t="s">
        <v>562</v>
      </c>
      <c r="D603" s="5" t="n">
        <v>23.54</v>
      </c>
      <c r="E603" s="5" t="n">
        <f aca="false">D603*20</f>
        <v>470.8</v>
      </c>
    </row>
    <row r="604" customFormat="false" ht="13.5" hidden="false" customHeight="false" outlineLevel="0" collapsed="false">
      <c r="A604" s="5" t="n">
        <v>602</v>
      </c>
      <c r="B604" s="10" t="s">
        <v>564</v>
      </c>
      <c r="C604" s="7" t="s">
        <v>562</v>
      </c>
      <c r="D604" s="5" t="n">
        <v>64.12</v>
      </c>
      <c r="E604" s="5" t="n">
        <f aca="false">D604*20</f>
        <v>1282.4</v>
      </c>
    </row>
    <row r="605" customFormat="false" ht="13.5" hidden="false" customHeight="false" outlineLevel="0" collapsed="false">
      <c r="A605" s="5" t="n">
        <v>603</v>
      </c>
      <c r="B605" s="10" t="s">
        <v>565</v>
      </c>
      <c r="C605" s="7" t="s">
        <v>562</v>
      </c>
      <c r="D605" s="5" t="n">
        <v>300.71</v>
      </c>
      <c r="E605" s="5" t="n">
        <f aca="false">D605*20</f>
        <v>6014.2</v>
      </c>
    </row>
    <row r="606" customFormat="false" ht="13.5" hidden="false" customHeight="false" outlineLevel="0" collapsed="false">
      <c r="A606" s="5" t="n">
        <v>604</v>
      </c>
      <c r="B606" s="10" t="s">
        <v>566</v>
      </c>
      <c r="C606" s="7" t="s">
        <v>562</v>
      </c>
      <c r="D606" s="8" t="n">
        <v>1170.5</v>
      </c>
      <c r="E606" s="5" t="n">
        <f aca="false">D606*20</f>
        <v>23410</v>
      </c>
    </row>
    <row r="607" customFormat="false" ht="13.5" hidden="false" customHeight="false" outlineLevel="0" collapsed="false">
      <c r="A607" s="5" t="n">
        <v>605</v>
      </c>
      <c r="B607" s="10" t="s">
        <v>567</v>
      </c>
      <c r="C607" s="7" t="s">
        <v>562</v>
      </c>
      <c r="D607" s="5" t="n">
        <v>247.63</v>
      </c>
      <c r="E607" s="5" t="n">
        <f aca="false">D607*20</f>
        <v>4952.6</v>
      </c>
    </row>
    <row r="608" customFormat="false" ht="13.5" hidden="false" customHeight="false" outlineLevel="0" collapsed="false">
      <c r="A608" s="5" t="n">
        <v>606</v>
      </c>
      <c r="B608" s="10" t="s">
        <v>498</v>
      </c>
      <c r="C608" s="7" t="s">
        <v>562</v>
      </c>
      <c r="D608" s="5" t="n">
        <v>150.14</v>
      </c>
      <c r="E608" s="5" t="n">
        <f aca="false">D608*20</f>
        <v>3002.8</v>
      </c>
    </row>
    <row r="609" customFormat="false" ht="13.5" hidden="false" customHeight="false" outlineLevel="0" collapsed="false">
      <c r="A609" s="5" t="n">
        <v>607</v>
      </c>
      <c r="B609" s="10" t="s">
        <v>568</v>
      </c>
      <c r="C609" s="7" t="s">
        <v>562</v>
      </c>
      <c r="D609" s="5" t="n">
        <v>154.04</v>
      </c>
      <c r="E609" s="5" t="n">
        <f aca="false">D609*20</f>
        <v>3080.8</v>
      </c>
    </row>
    <row r="610" customFormat="false" ht="13.5" hidden="false" customHeight="false" outlineLevel="0" collapsed="false">
      <c r="A610" s="5" t="n">
        <v>608</v>
      </c>
      <c r="B610" s="10" t="s">
        <v>569</v>
      </c>
      <c r="C610" s="7" t="s">
        <v>562</v>
      </c>
      <c r="D610" s="5" t="n">
        <v>59.84</v>
      </c>
      <c r="E610" s="5" t="n">
        <f aca="false">D610*20</f>
        <v>1196.8</v>
      </c>
    </row>
    <row r="611" customFormat="false" ht="13.5" hidden="false" customHeight="false" outlineLevel="0" collapsed="false">
      <c r="A611" s="5" t="n">
        <v>609</v>
      </c>
      <c r="B611" s="10" t="s">
        <v>430</v>
      </c>
      <c r="C611" s="7" t="s">
        <v>562</v>
      </c>
      <c r="D611" s="5" t="n">
        <v>543.6</v>
      </c>
      <c r="E611" s="5" t="n">
        <f aca="false">D611*20</f>
        <v>10872</v>
      </c>
    </row>
    <row r="612" customFormat="false" ht="13.5" hidden="false" customHeight="false" outlineLevel="0" collapsed="false">
      <c r="A612" s="5" t="n">
        <v>610</v>
      </c>
      <c r="B612" s="10" t="s">
        <v>570</v>
      </c>
      <c r="C612" s="7" t="s">
        <v>562</v>
      </c>
      <c r="D612" s="5" t="n">
        <v>126.79</v>
      </c>
      <c r="E612" s="5" t="n">
        <f aca="false">D612*20</f>
        <v>2535.8</v>
      </c>
    </row>
    <row r="613" customFormat="false" ht="13.5" hidden="false" customHeight="false" outlineLevel="0" collapsed="false">
      <c r="A613" s="5" t="n">
        <v>611</v>
      </c>
      <c r="B613" s="10" t="s">
        <v>571</v>
      </c>
      <c r="C613" s="7" t="s">
        <v>562</v>
      </c>
      <c r="D613" s="5" t="n">
        <v>63.03</v>
      </c>
      <c r="E613" s="5" t="n">
        <f aca="false">D613*20</f>
        <v>1260.6</v>
      </c>
    </row>
    <row r="614" customFormat="false" ht="13.5" hidden="false" customHeight="false" outlineLevel="0" collapsed="false">
      <c r="A614" s="5" t="n">
        <v>612</v>
      </c>
      <c r="B614" s="10" t="s">
        <v>572</v>
      </c>
      <c r="C614" s="7" t="s">
        <v>562</v>
      </c>
      <c r="D614" s="5" t="n">
        <v>349.13</v>
      </c>
      <c r="E614" s="5" t="n">
        <f aca="false">D614*20</f>
        <v>6982.6</v>
      </c>
    </row>
    <row r="615" customFormat="false" ht="13.5" hidden="false" customHeight="false" outlineLevel="0" collapsed="false">
      <c r="A615" s="5" t="n">
        <v>613</v>
      </c>
      <c r="B615" s="10" t="s">
        <v>573</v>
      </c>
      <c r="C615" s="7" t="s">
        <v>562</v>
      </c>
      <c r="D615" s="5" t="n">
        <v>56.94</v>
      </c>
      <c r="E615" s="5" t="n">
        <f aca="false">D615*20</f>
        <v>1138.8</v>
      </c>
    </row>
    <row r="616" customFormat="false" ht="13.5" hidden="false" customHeight="false" outlineLevel="0" collapsed="false">
      <c r="A616" s="5" t="n">
        <v>614</v>
      </c>
      <c r="B616" s="10" t="s">
        <v>574</v>
      </c>
      <c r="C616" s="7" t="s">
        <v>562</v>
      </c>
      <c r="D616" s="5" t="n">
        <v>230</v>
      </c>
      <c r="E616" s="5" t="n">
        <f aca="false">D616*20</f>
        <v>4600</v>
      </c>
    </row>
    <row r="617" customFormat="false" ht="13.5" hidden="false" customHeight="false" outlineLevel="0" collapsed="false">
      <c r="A617" s="5" t="n">
        <v>615</v>
      </c>
      <c r="B617" s="10" t="s">
        <v>575</v>
      </c>
      <c r="C617" s="7" t="s">
        <v>562</v>
      </c>
      <c r="D617" s="5" t="n">
        <v>373.7</v>
      </c>
      <c r="E617" s="5" t="n">
        <f aca="false">D617*20</f>
        <v>7474</v>
      </c>
    </row>
    <row r="618" customFormat="false" ht="13.5" hidden="false" customHeight="false" outlineLevel="0" collapsed="false">
      <c r="A618" s="5" t="n">
        <v>616</v>
      </c>
      <c r="B618" s="10" t="s">
        <v>576</v>
      </c>
      <c r="C618" s="7" t="s">
        <v>562</v>
      </c>
      <c r="D618" s="5" t="n">
        <v>280</v>
      </c>
      <c r="E618" s="5" t="n">
        <f aca="false">D618*20</f>
        <v>5600</v>
      </c>
    </row>
    <row r="619" customFormat="false" ht="13.5" hidden="false" customHeight="false" outlineLevel="0" collapsed="false">
      <c r="A619" s="5" t="n">
        <v>617</v>
      </c>
      <c r="B619" s="10" t="s">
        <v>577</v>
      </c>
      <c r="C619" s="7" t="s">
        <v>562</v>
      </c>
      <c r="D619" s="5" t="n">
        <v>360.71</v>
      </c>
      <c r="E619" s="5" t="n">
        <f aca="false">D619*20</f>
        <v>7214.2</v>
      </c>
    </row>
    <row r="620" customFormat="false" ht="13.5" hidden="false" customHeight="false" outlineLevel="0" collapsed="false">
      <c r="A620" s="5" t="n">
        <v>618</v>
      </c>
      <c r="B620" s="10" t="s">
        <v>578</v>
      </c>
      <c r="C620" s="7" t="s">
        <v>562</v>
      </c>
      <c r="D620" s="5" t="n">
        <v>67.5</v>
      </c>
      <c r="E620" s="5" t="n">
        <f aca="false">D620*20</f>
        <v>1350</v>
      </c>
    </row>
    <row r="621" customFormat="false" ht="13.5" hidden="false" customHeight="false" outlineLevel="0" collapsed="false">
      <c r="A621" s="5" t="n">
        <v>619</v>
      </c>
      <c r="B621" s="10" t="s">
        <v>579</v>
      </c>
      <c r="C621" s="7" t="s">
        <v>562</v>
      </c>
      <c r="D621" s="5" t="n">
        <v>81</v>
      </c>
      <c r="E621" s="5" t="n">
        <f aca="false">D621*20</f>
        <v>1620</v>
      </c>
    </row>
    <row r="622" customFormat="false" ht="13.5" hidden="false" customHeight="false" outlineLevel="0" collapsed="false">
      <c r="A622" s="5" t="n">
        <v>620</v>
      </c>
      <c r="B622" s="10" t="s">
        <v>580</v>
      </c>
      <c r="C622" s="7" t="s">
        <v>562</v>
      </c>
      <c r="D622" s="5" t="n">
        <v>121.64</v>
      </c>
      <c r="E622" s="5" t="n">
        <f aca="false">D622*20</f>
        <v>2432.8</v>
      </c>
    </row>
    <row r="623" customFormat="false" ht="13.5" hidden="false" customHeight="false" outlineLevel="0" collapsed="false">
      <c r="A623" s="5" t="n">
        <v>621</v>
      </c>
      <c r="B623" s="10" t="s">
        <v>540</v>
      </c>
      <c r="C623" s="7" t="s">
        <v>562</v>
      </c>
      <c r="D623" s="5" t="n">
        <v>143.09</v>
      </c>
      <c r="E623" s="5" t="n">
        <f aca="false">D623*20</f>
        <v>2861.8</v>
      </c>
    </row>
    <row r="624" customFormat="false" ht="13.5" hidden="false" customHeight="false" outlineLevel="0" collapsed="false">
      <c r="A624" s="5" t="n">
        <v>622</v>
      </c>
      <c r="B624" s="10" t="s">
        <v>581</v>
      </c>
      <c r="C624" s="7" t="s">
        <v>562</v>
      </c>
      <c r="D624" s="5" t="n">
        <v>169.2</v>
      </c>
      <c r="E624" s="5" t="n">
        <f aca="false">D624*20</f>
        <v>3384</v>
      </c>
    </row>
    <row r="625" customFormat="false" ht="13.5" hidden="false" customHeight="false" outlineLevel="0" collapsed="false">
      <c r="A625" s="5" t="n">
        <v>623</v>
      </c>
      <c r="B625" s="10" t="s">
        <v>582</v>
      </c>
      <c r="C625" s="7" t="s">
        <v>562</v>
      </c>
      <c r="D625" s="5" t="n">
        <v>36</v>
      </c>
      <c r="E625" s="5" t="n">
        <f aca="false">D625*20</f>
        <v>720</v>
      </c>
    </row>
    <row r="626" customFormat="false" ht="13.5" hidden="false" customHeight="false" outlineLevel="0" collapsed="false">
      <c r="A626" s="5" t="n">
        <v>624</v>
      </c>
      <c r="B626" s="10" t="s">
        <v>583</v>
      </c>
      <c r="C626" s="7" t="s">
        <v>562</v>
      </c>
      <c r="D626" s="5" t="n">
        <v>161.08</v>
      </c>
      <c r="E626" s="5" t="n">
        <f aca="false">D626*20</f>
        <v>3221.6</v>
      </c>
    </row>
    <row r="627" customFormat="false" ht="13.5" hidden="false" customHeight="false" outlineLevel="0" collapsed="false">
      <c r="A627" s="5" t="n">
        <v>625</v>
      </c>
      <c r="B627" s="10" t="s">
        <v>584</v>
      </c>
      <c r="C627" s="7" t="s">
        <v>562</v>
      </c>
      <c r="D627" s="5" t="n">
        <v>79.81</v>
      </c>
      <c r="E627" s="5" t="n">
        <f aca="false">D627*20</f>
        <v>1596.2</v>
      </c>
    </row>
    <row r="628" customFormat="false" ht="13.5" hidden="false" customHeight="false" outlineLevel="0" collapsed="false">
      <c r="A628" s="5" t="n">
        <v>626</v>
      </c>
      <c r="B628" s="10" t="s">
        <v>585</v>
      </c>
      <c r="C628" s="7" t="s">
        <v>562</v>
      </c>
      <c r="D628" s="5" t="n">
        <v>37.44</v>
      </c>
      <c r="E628" s="5" t="n">
        <f aca="false">D628*20</f>
        <v>748.8</v>
      </c>
    </row>
    <row r="629" customFormat="false" ht="13.5" hidden="false" customHeight="false" outlineLevel="0" collapsed="false">
      <c r="A629" s="5" t="n">
        <v>627</v>
      </c>
      <c r="B629" s="10" t="s">
        <v>586</v>
      </c>
      <c r="C629" s="7" t="s">
        <v>562</v>
      </c>
      <c r="D629" s="5" t="n">
        <v>129.72</v>
      </c>
      <c r="E629" s="5" t="n">
        <f aca="false">D629*20</f>
        <v>2594.4</v>
      </c>
    </row>
    <row r="630" customFormat="false" ht="13.5" hidden="false" customHeight="false" outlineLevel="0" collapsed="false">
      <c r="A630" s="5" t="n">
        <v>628</v>
      </c>
      <c r="B630" s="10" t="s">
        <v>461</v>
      </c>
      <c r="C630" s="7" t="s">
        <v>562</v>
      </c>
      <c r="D630" s="5" t="n">
        <v>180.6</v>
      </c>
      <c r="E630" s="5" t="n">
        <f aca="false">D630*20</f>
        <v>3612</v>
      </c>
    </row>
    <row r="631" customFormat="false" ht="13.5" hidden="false" customHeight="false" outlineLevel="0" collapsed="false">
      <c r="A631" s="5" t="n">
        <v>629</v>
      </c>
      <c r="B631" s="10" t="s">
        <v>164</v>
      </c>
      <c r="C631" s="7" t="s">
        <v>562</v>
      </c>
      <c r="D631" s="5" t="n">
        <v>777.75</v>
      </c>
      <c r="E631" s="5" t="n">
        <f aca="false">D631*20</f>
        <v>15555</v>
      </c>
    </row>
    <row r="632" customFormat="false" ht="13.5" hidden="false" customHeight="false" outlineLevel="0" collapsed="false">
      <c r="A632" s="5" t="n">
        <v>630</v>
      </c>
      <c r="B632" s="10" t="s">
        <v>587</v>
      </c>
      <c r="C632" s="7" t="s">
        <v>562</v>
      </c>
      <c r="D632" s="5" t="n">
        <v>131</v>
      </c>
      <c r="E632" s="5" t="n">
        <f aca="false">D632*20</f>
        <v>2620</v>
      </c>
    </row>
    <row r="633" customFormat="false" ht="13.5" hidden="false" customHeight="false" outlineLevel="0" collapsed="false">
      <c r="A633" s="5" t="n">
        <v>631</v>
      </c>
      <c r="B633" s="10" t="s">
        <v>588</v>
      </c>
      <c r="C633" s="7" t="s">
        <v>562</v>
      </c>
      <c r="D633" s="5" t="n">
        <v>81.73</v>
      </c>
      <c r="E633" s="5" t="n">
        <f aca="false">D633*20</f>
        <v>1634.6</v>
      </c>
    </row>
    <row r="634" customFormat="false" ht="13.5" hidden="false" customHeight="false" outlineLevel="0" collapsed="false">
      <c r="A634" s="5" t="n">
        <v>632</v>
      </c>
      <c r="B634" s="10" t="s">
        <v>460</v>
      </c>
      <c r="C634" s="7" t="s">
        <v>562</v>
      </c>
      <c r="D634" s="5" t="n">
        <v>189.01</v>
      </c>
      <c r="E634" s="5" t="n">
        <f aca="false">D634*20</f>
        <v>3780.2</v>
      </c>
    </row>
    <row r="635" customFormat="false" ht="13.5" hidden="false" customHeight="false" outlineLevel="0" collapsed="false">
      <c r="A635" s="5" t="n">
        <v>633</v>
      </c>
      <c r="B635" s="10" t="s">
        <v>589</v>
      </c>
      <c r="C635" s="7" t="s">
        <v>562</v>
      </c>
      <c r="D635" s="5" t="n">
        <v>60.62</v>
      </c>
      <c r="E635" s="5" t="n">
        <f aca="false">D635*20</f>
        <v>1212.4</v>
      </c>
    </row>
    <row r="636" customFormat="false" ht="13.5" hidden="false" customHeight="false" outlineLevel="0" collapsed="false">
      <c r="A636" s="5" t="n">
        <v>634</v>
      </c>
      <c r="B636" s="10" t="s">
        <v>590</v>
      </c>
      <c r="C636" s="7" t="s">
        <v>562</v>
      </c>
      <c r="D636" s="5" t="n">
        <v>359.42</v>
      </c>
      <c r="E636" s="5" t="n">
        <f aca="false">D636*20</f>
        <v>7188.4</v>
      </c>
    </row>
    <row r="637" customFormat="false" ht="13.5" hidden="false" customHeight="false" outlineLevel="0" collapsed="false">
      <c r="A637" s="5" t="n">
        <v>635</v>
      </c>
      <c r="B637" s="10" t="s">
        <v>591</v>
      </c>
      <c r="C637" s="7" t="s">
        <v>562</v>
      </c>
      <c r="D637" s="5" t="n">
        <v>108</v>
      </c>
      <c r="E637" s="5" t="n">
        <f aca="false">D637*20</f>
        <v>2160</v>
      </c>
    </row>
    <row r="638" customFormat="false" ht="13.5" hidden="false" customHeight="false" outlineLevel="0" collapsed="false">
      <c r="A638" s="5" t="n">
        <v>636</v>
      </c>
      <c r="B638" s="10" t="s">
        <v>592</v>
      </c>
      <c r="C638" s="7" t="s">
        <v>562</v>
      </c>
      <c r="D638" s="5" t="n">
        <v>18</v>
      </c>
      <c r="E638" s="5" t="n">
        <f aca="false">D638*20</f>
        <v>360</v>
      </c>
    </row>
    <row r="639" customFormat="false" ht="13.5" hidden="false" customHeight="false" outlineLevel="0" collapsed="false">
      <c r="A639" s="5" t="n">
        <v>637</v>
      </c>
      <c r="B639" s="10" t="s">
        <v>593</v>
      </c>
      <c r="C639" s="7" t="s">
        <v>562</v>
      </c>
      <c r="D639" s="5" t="n">
        <v>70.2</v>
      </c>
      <c r="E639" s="5" t="n">
        <f aca="false">D639*20</f>
        <v>1404</v>
      </c>
    </row>
    <row r="640" customFormat="false" ht="13.5" hidden="false" customHeight="false" outlineLevel="0" collapsed="false">
      <c r="A640" s="5" t="n">
        <v>638</v>
      </c>
      <c r="B640" s="10" t="s">
        <v>480</v>
      </c>
      <c r="C640" s="7" t="s">
        <v>562</v>
      </c>
      <c r="D640" s="5" t="n">
        <v>401.38</v>
      </c>
      <c r="E640" s="5" t="n">
        <f aca="false">D640*20</f>
        <v>8027.6</v>
      </c>
    </row>
    <row r="641" customFormat="false" ht="13.5" hidden="false" customHeight="false" outlineLevel="0" collapsed="false">
      <c r="A641" s="5" t="n">
        <v>639</v>
      </c>
      <c r="B641" s="10" t="s">
        <v>594</v>
      </c>
      <c r="C641" s="7" t="s">
        <v>562</v>
      </c>
      <c r="D641" s="5" t="n">
        <v>180.27</v>
      </c>
      <c r="E641" s="5" t="n">
        <f aca="false">D641*20</f>
        <v>3605.4</v>
      </c>
    </row>
    <row r="642" customFormat="false" ht="13.5" hidden="false" customHeight="false" outlineLevel="0" collapsed="false">
      <c r="A642" s="5" t="n">
        <v>640</v>
      </c>
      <c r="B642" s="10" t="s">
        <v>595</v>
      </c>
      <c r="C642" s="7" t="s">
        <v>562</v>
      </c>
      <c r="D642" s="5" t="n">
        <v>213.75</v>
      </c>
      <c r="E642" s="5" t="n">
        <f aca="false">D642*20</f>
        <v>4275</v>
      </c>
    </row>
    <row r="643" customFormat="false" ht="13.5" hidden="false" customHeight="false" outlineLevel="0" collapsed="false">
      <c r="A643" s="5" t="n">
        <v>641</v>
      </c>
      <c r="B643" s="10" t="s">
        <v>596</v>
      </c>
      <c r="C643" s="7" t="s">
        <v>562</v>
      </c>
      <c r="D643" s="5" t="n">
        <v>95</v>
      </c>
      <c r="E643" s="5" t="n">
        <f aca="false">D643*20</f>
        <v>1900</v>
      </c>
    </row>
    <row r="644" customFormat="false" ht="13.5" hidden="false" customHeight="false" outlineLevel="0" collapsed="false">
      <c r="A644" s="5" t="n">
        <v>642</v>
      </c>
      <c r="B644" s="10" t="s">
        <v>597</v>
      </c>
      <c r="C644" s="7" t="s">
        <v>562</v>
      </c>
      <c r="D644" s="5" t="n">
        <v>27</v>
      </c>
      <c r="E644" s="5" t="n">
        <f aca="false">D644*20</f>
        <v>540</v>
      </c>
    </row>
    <row r="645" customFormat="false" ht="13.5" hidden="false" customHeight="false" outlineLevel="0" collapsed="false">
      <c r="A645" s="5" t="n">
        <v>643</v>
      </c>
      <c r="B645" s="10" t="s">
        <v>598</v>
      </c>
      <c r="C645" s="7" t="s">
        <v>562</v>
      </c>
      <c r="D645" s="5" t="n">
        <v>85.5</v>
      </c>
      <c r="E645" s="5" t="n">
        <f aca="false">D645*20</f>
        <v>1710</v>
      </c>
    </row>
    <row r="646" customFormat="false" ht="13.5" hidden="false" customHeight="false" outlineLevel="0" collapsed="false">
      <c r="A646" s="5" t="n">
        <v>644</v>
      </c>
      <c r="B646" s="10" t="s">
        <v>599</v>
      </c>
      <c r="C646" s="7" t="s">
        <v>562</v>
      </c>
      <c r="D646" s="5" t="n">
        <v>96.39</v>
      </c>
      <c r="E646" s="5" t="n">
        <f aca="false">D646*20</f>
        <v>1927.8</v>
      </c>
    </row>
    <row r="647" customFormat="false" ht="13.5" hidden="false" customHeight="false" outlineLevel="0" collapsed="false">
      <c r="A647" s="5" t="n">
        <v>645</v>
      </c>
      <c r="B647" s="10" t="s">
        <v>600</v>
      </c>
      <c r="C647" s="7" t="s">
        <v>562</v>
      </c>
      <c r="D647" s="5" t="n">
        <v>103.6</v>
      </c>
      <c r="E647" s="5" t="n">
        <f aca="false">D647*20</f>
        <v>2072</v>
      </c>
    </row>
    <row r="648" customFormat="false" ht="13.5" hidden="false" customHeight="false" outlineLevel="0" collapsed="false">
      <c r="A648" s="5" t="n">
        <v>646</v>
      </c>
      <c r="B648" s="10" t="s">
        <v>601</v>
      </c>
      <c r="C648" s="7" t="s">
        <v>562</v>
      </c>
      <c r="D648" s="5" t="n">
        <v>89.82</v>
      </c>
      <c r="E648" s="5" t="n">
        <f aca="false">D648*20</f>
        <v>1796.4</v>
      </c>
    </row>
    <row r="649" customFormat="false" ht="13.5" hidden="false" customHeight="false" outlineLevel="0" collapsed="false">
      <c r="A649" s="5" t="n">
        <v>647</v>
      </c>
      <c r="B649" s="10" t="s">
        <v>602</v>
      </c>
      <c r="C649" s="7" t="s">
        <v>562</v>
      </c>
      <c r="D649" s="5" t="n">
        <v>149.02</v>
      </c>
      <c r="E649" s="5" t="n">
        <f aca="false">D649*20</f>
        <v>2980.4</v>
      </c>
    </row>
    <row r="650" customFormat="false" ht="13.5" hidden="false" customHeight="false" outlineLevel="0" collapsed="false">
      <c r="A650" s="5" t="n">
        <v>648</v>
      </c>
      <c r="B650" s="10" t="s">
        <v>603</v>
      </c>
      <c r="C650" s="7" t="s">
        <v>562</v>
      </c>
      <c r="D650" s="5" t="n">
        <v>39.57</v>
      </c>
      <c r="E650" s="5" t="n">
        <f aca="false">D650*20</f>
        <v>791.4</v>
      </c>
    </row>
    <row r="651" customFormat="false" ht="13.5" hidden="false" customHeight="false" outlineLevel="0" collapsed="false">
      <c r="A651" s="5" t="n">
        <v>649</v>
      </c>
      <c r="B651" s="10" t="s">
        <v>500</v>
      </c>
      <c r="C651" s="7" t="s">
        <v>562</v>
      </c>
      <c r="D651" s="5" t="n">
        <v>137.48</v>
      </c>
      <c r="E651" s="5" t="n">
        <f aca="false">D651*20</f>
        <v>2749.6</v>
      </c>
    </row>
    <row r="652" customFormat="false" ht="13.5" hidden="false" customHeight="false" outlineLevel="0" collapsed="false">
      <c r="A652" s="5" t="n">
        <v>650</v>
      </c>
      <c r="B652" s="10" t="s">
        <v>464</v>
      </c>
      <c r="C652" s="7" t="s">
        <v>562</v>
      </c>
      <c r="D652" s="5" t="n">
        <v>218.16</v>
      </c>
      <c r="E652" s="5" t="n">
        <f aca="false">D652*20</f>
        <v>4363.2</v>
      </c>
    </row>
    <row r="653" customFormat="false" ht="13.5" hidden="false" customHeight="false" outlineLevel="0" collapsed="false">
      <c r="A653" s="5" t="n">
        <v>651</v>
      </c>
      <c r="B653" s="10" t="s">
        <v>451</v>
      </c>
      <c r="C653" s="7" t="s">
        <v>562</v>
      </c>
      <c r="D653" s="5" t="n">
        <v>49.77</v>
      </c>
      <c r="E653" s="5" t="n">
        <f aca="false">D653*20</f>
        <v>995.4</v>
      </c>
    </row>
    <row r="654" customFormat="false" ht="13.5" hidden="false" customHeight="false" outlineLevel="0" collapsed="false">
      <c r="A654" s="5" t="n">
        <v>652</v>
      </c>
      <c r="B654" s="10" t="s">
        <v>604</v>
      </c>
      <c r="C654" s="7" t="s">
        <v>562</v>
      </c>
      <c r="D654" s="5" t="n">
        <v>329.89</v>
      </c>
      <c r="E654" s="5" t="n">
        <f aca="false">D654*20</f>
        <v>6597.8</v>
      </c>
    </row>
    <row r="655" customFormat="false" ht="13.5" hidden="false" customHeight="false" outlineLevel="0" collapsed="false">
      <c r="A655" s="5" t="n">
        <v>653</v>
      </c>
      <c r="B655" s="10" t="s">
        <v>605</v>
      </c>
      <c r="C655" s="7" t="s">
        <v>562</v>
      </c>
      <c r="D655" s="5" t="n">
        <v>203.47</v>
      </c>
      <c r="E655" s="5" t="n">
        <f aca="false">D655*20</f>
        <v>4069.4</v>
      </c>
    </row>
    <row r="656" customFormat="false" ht="13.5" hidden="false" customHeight="false" outlineLevel="0" collapsed="false">
      <c r="A656" s="5" t="n">
        <v>654</v>
      </c>
      <c r="B656" s="10" t="s">
        <v>606</v>
      </c>
      <c r="C656" s="7" t="s">
        <v>562</v>
      </c>
      <c r="D656" s="5" t="n">
        <v>50.37</v>
      </c>
      <c r="E656" s="5" t="n">
        <f aca="false">D656*20</f>
        <v>1007.4</v>
      </c>
    </row>
    <row r="657" customFormat="false" ht="13.5" hidden="false" customHeight="false" outlineLevel="0" collapsed="false">
      <c r="A657" s="5" t="n">
        <v>655</v>
      </c>
      <c r="B657" s="10" t="s">
        <v>607</v>
      </c>
      <c r="C657" s="7" t="s">
        <v>562</v>
      </c>
      <c r="D657" s="5" t="n">
        <v>404.67</v>
      </c>
      <c r="E657" s="5" t="n">
        <f aca="false">D657*20</f>
        <v>8093.4</v>
      </c>
    </row>
    <row r="658" customFormat="false" ht="13.5" hidden="false" customHeight="false" outlineLevel="0" collapsed="false">
      <c r="A658" s="5" t="n">
        <v>656</v>
      </c>
      <c r="B658" s="10" t="s">
        <v>463</v>
      </c>
      <c r="C658" s="7" t="s">
        <v>562</v>
      </c>
      <c r="D658" s="5" t="n">
        <v>139.51</v>
      </c>
      <c r="E658" s="5" t="n">
        <f aca="false">D658*20</f>
        <v>2790.2</v>
      </c>
    </row>
    <row r="659" customFormat="false" ht="13.5" hidden="false" customHeight="false" outlineLevel="0" collapsed="false">
      <c r="A659" s="5" t="n">
        <v>657</v>
      </c>
      <c r="B659" s="10" t="s">
        <v>532</v>
      </c>
      <c r="C659" s="7" t="s">
        <v>562</v>
      </c>
      <c r="D659" s="5" t="n">
        <v>64.79</v>
      </c>
      <c r="E659" s="5" t="n">
        <f aca="false">D659*20</f>
        <v>1295.8</v>
      </c>
    </row>
    <row r="660" customFormat="false" ht="13.5" hidden="false" customHeight="false" outlineLevel="0" collapsed="false">
      <c r="A660" s="5" t="n">
        <v>658</v>
      </c>
      <c r="B660" s="10" t="s">
        <v>608</v>
      </c>
      <c r="C660" s="7" t="s">
        <v>562</v>
      </c>
      <c r="D660" s="5" t="n">
        <v>84.51</v>
      </c>
      <c r="E660" s="5" t="n">
        <f aca="false">D660*20</f>
        <v>1690.2</v>
      </c>
    </row>
    <row r="661" customFormat="false" ht="13.5" hidden="false" customHeight="false" outlineLevel="0" collapsed="false">
      <c r="A661" s="5" t="n">
        <v>659</v>
      </c>
      <c r="B661" s="10" t="s">
        <v>609</v>
      </c>
      <c r="C661" s="7" t="s">
        <v>562</v>
      </c>
      <c r="D661" s="5" t="n">
        <v>594.22</v>
      </c>
      <c r="E661" s="5" t="n">
        <f aca="false">D661*20</f>
        <v>11884.4</v>
      </c>
    </row>
    <row r="662" customFormat="false" ht="13.5" hidden="false" customHeight="false" outlineLevel="0" collapsed="false">
      <c r="A662" s="5" t="n">
        <v>660</v>
      </c>
      <c r="B662" s="10" t="s">
        <v>610</v>
      </c>
      <c r="C662" s="7" t="s">
        <v>562</v>
      </c>
      <c r="D662" s="5" t="n">
        <v>307.37</v>
      </c>
      <c r="E662" s="5" t="n">
        <f aca="false">D662*20</f>
        <v>6147.4</v>
      </c>
    </row>
    <row r="663" customFormat="false" ht="13.5" hidden="false" customHeight="false" outlineLevel="0" collapsed="false">
      <c r="A663" s="5" t="n">
        <v>661</v>
      </c>
      <c r="B663" s="10" t="s">
        <v>611</v>
      </c>
      <c r="C663" s="7" t="s">
        <v>562</v>
      </c>
      <c r="D663" s="5" t="n">
        <v>21.06</v>
      </c>
      <c r="E663" s="5" t="n">
        <f aca="false">D663*20</f>
        <v>421.2</v>
      </c>
    </row>
    <row r="664" customFormat="false" ht="13.5" hidden="false" customHeight="false" outlineLevel="0" collapsed="false">
      <c r="A664" s="5" t="n">
        <v>662</v>
      </c>
      <c r="B664" s="10" t="s">
        <v>612</v>
      </c>
      <c r="C664" s="7" t="s">
        <v>562</v>
      </c>
      <c r="D664" s="5" t="n">
        <v>88.28</v>
      </c>
      <c r="E664" s="5" t="n">
        <f aca="false">D664*20</f>
        <v>1765.6</v>
      </c>
    </row>
    <row r="665" customFormat="false" ht="13.5" hidden="false" customHeight="false" outlineLevel="0" collapsed="false">
      <c r="A665" s="5" t="n">
        <v>663</v>
      </c>
      <c r="B665" s="10" t="s">
        <v>613</v>
      </c>
      <c r="C665" s="7" t="s">
        <v>562</v>
      </c>
      <c r="D665" s="5" t="n">
        <v>47.25</v>
      </c>
      <c r="E665" s="5" t="n">
        <f aca="false">D665*20</f>
        <v>945</v>
      </c>
    </row>
    <row r="666" customFormat="false" ht="13.5" hidden="false" customHeight="false" outlineLevel="0" collapsed="false">
      <c r="A666" s="5" t="n">
        <v>664</v>
      </c>
      <c r="B666" s="10" t="s">
        <v>614</v>
      </c>
      <c r="C666" s="7" t="s">
        <v>562</v>
      </c>
      <c r="D666" s="5" t="n">
        <v>646.08</v>
      </c>
      <c r="E666" s="5" t="n">
        <f aca="false">D666*20</f>
        <v>12921.6</v>
      </c>
    </row>
    <row r="667" customFormat="false" ht="13.5" hidden="false" customHeight="false" outlineLevel="0" collapsed="false">
      <c r="A667" s="5" t="n">
        <v>665</v>
      </c>
      <c r="B667" s="10" t="s">
        <v>615</v>
      </c>
      <c r="C667" s="7" t="s">
        <v>562</v>
      </c>
      <c r="D667" s="5" t="n">
        <v>20.85</v>
      </c>
      <c r="E667" s="5" t="n">
        <f aca="false">D667*20</f>
        <v>417</v>
      </c>
    </row>
    <row r="668" customFormat="false" ht="13.5" hidden="false" customHeight="false" outlineLevel="0" collapsed="false">
      <c r="A668" s="5" t="n">
        <v>666</v>
      </c>
      <c r="B668" s="10" t="s">
        <v>616</v>
      </c>
      <c r="C668" s="7" t="s">
        <v>562</v>
      </c>
      <c r="D668" s="5" t="n">
        <v>14.07</v>
      </c>
      <c r="E668" s="5" t="n">
        <f aca="false">D668*20</f>
        <v>281.4</v>
      </c>
    </row>
    <row r="669" customFormat="false" ht="13.5" hidden="false" customHeight="false" outlineLevel="0" collapsed="false">
      <c r="A669" s="5" t="n">
        <v>667</v>
      </c>
      <c r="B669" s="10" t="s">
        <v>617</v>
      </c>
      <c r="C669" s="7" t="s">
        <v>562</v>
      </c>
      <c r="D669" s="5" t="n">
        <v>43.39</v>
      </c>
      <c r="E669" s="5" t="n">
        <f aca="false">D669*20</f>
        <v>867.8</v>
      </c>
    </row>
    <row r="670" customFormat="false" ht="13.5" hidden="false" customHeight="false" outlineLevel="0" collapsed="false">
      <c r="A670" s="5" t="n">
        <v>668</v>
      </c>
      <c r="B670" s="10" t="s">
        <v>618</v>
      </c>
      <c r="C670" s="7" t="s">
        <v>562</v>
      </c>
      <c r="D670" s="5" t="n">
        <v>313.35</v>
      </c>
      <c r="E670" s="5" t="n">
        <f aca="false">D670*20</f>
        <v>6267</v>
      </c>
    </row>
    <row r="671" customFormat="false" ht="13.5" hidden="false" customHeight="false" outlineLevel="0" collapsed="false">
      <c r="A671" s="5" t="n">
        <v>669</v>
      </c>
      <c r="B671" s="10" t="s">
        <v>619</v>
      </c>
      <c r="C671" s="7" t="s">
        <v>562</v>
      </c>
      <c r="D671" s="5" t="n">
        <v>48.32</v>
      </c>
      <c r="E671" s="5" t="n">
        <f aca="false">D671*20</f>
        <v>966.4</v>
      </c>
    </row>
    <row r="672" customFormat="false" ht="13.5" hidden="false" customHeight="false" outlineLevel="0" collapsed="false">
      <c r="A672" s="5" t="n">
        <v>670</v>
      </c>
      <c r="B672" s="10" t="s">
        <v>620</v>
      </c>
      <c r="C672" s="7" t="s">
        <v>562</v>
      </c>
      <c r="D672" s="5" t="n">
        <v>156.33</v>
      </c>
      <c r="E672" s="5" t="n">
        <f aca="false">D672*20</f>
        <v>3126.6</v>
      </c>
    </row>
    <row r="673" customFormat="false" ht="13.5" hidden="false" customHeight="false" outlineLevel="0" collapsed="false">
      <c r="A673" s="5" t="n">
        <v>671</v>
      </c>
      <c r="B673" s="10" t="s">
        <v>47</v>
      </c>
      <c r="C673" s="7" t="s">
        <v>562</v>
      </c>
      <c r="D673" s="5" t="n">
        <v>78.66</v>
      </c>
      <c r="E673" s="5" t="n">
        <f aca="false">D673*20</f>
        <v>1573.2</v>
      </c>
    </row>
    <row r="674" customFormat="false" ht="13.5" hidden="false" customHeight="false" outlineLevel="0" collapsed="false">
      <c r="A674" s="5" t="n">
        <v>672</v>
      </c>
      <c r="B674" s="10" t="s">
        <v>621</v>
      </c>
      <c r="C674" s="7" t="s">
        <v>562</v>
      </c>
      <c r="D674" s="5" t="n">
        <v>98.1</v>
      </c>
      <c r="E674" s="5" t="n">
        <f aca="false">D674*20</f>
        <v>1962</v>
      </c>
    </row>
    <row r="675" customFormat="false" ht="13.5" hidden="false" customHeight="false" outlineLevel="0" collapsed="false">
      <c r="A675" s="5" t="n">
        <v>673</v>
      </c>
      <c r="B675" s="10" t="s">
        <v>622</v>
      </c>
      <c r="C675" s="7" t="s">
        <v>562</v>
      </c>
      <c r="D675" s="5" t="n">
        <v>162</v>
      </c>
      <c r="E675" s="5" t="n">
        <f aca="false">D675*20</f>
        <v>3240</v>
      </c>
    </row>
    <row r="676" customFormat="false" ht="13.5" hidden="false" customHeight="false" outlineLevel="0" collapsed="false">
      <c r="A676" s="5" t="n">
        <v>674</v>
      </c>
      <c r="B676" s="10" t="s">
        <v>623</v>
      </c>
      <c r="C676" s="7" t="s">
        <v>562</v>
      </c>
      <c r="D676" s="5" t="n">
        <v>200</v>
      </c>
      <c r="E676" s="5" t="n">
        <f aca="false">D676*20</f>
        <v>4000</v>
      </c>
    </row>
    <row r="677" customFormat="false" ht="13.5" hidden="false" customHeight="false" outlineLevel="0" collapsed="false">
      <c r="A677" s="5" t="n">
        <v>675</v>
      </c>
      <c r="B677" s="10" t="s">
        <v>624</v>
      </c>
      <c r="C677" s="7" t="s">
        <v>562</v>
      </c>
      <c r="D677" s="5" t="n">
        <v>31.22</v>
      </c>
      <c r="E677" s="5" t="n">
        <f aca="false">D677*20</f>
        <v>624.4</v>
      </c>
    </row>
    <row r="678" customFormat="false" ht="13.5" hidden="false" customHeight="false" outlineLevel="0" collapsed="false">
      <c r="A678" s="5" t="n">
        <v>676</v>
      </c>
      <c r="B678" s="10" t="s">
        <v>625</v>
      </c>
      <c r="C678" s="7" t="s">
        <v>562</v>
      </c>
      <c r="D678" s="5" t="n">
        <v>93.55</v>
      </c>
      <c r="E678" s="5" t="n">
        <f aca="false">D678*20</f>
        <v>1871</v>
      </c>
    </row>
    <row r="679" customFormat="false" ht="13.5" hidden="false" customHeight="false" outlineLevel="0" collapsed="false">
      <c r="A679" s="5" t="n">
        <v>677</v>
      </c>
      <c r="B679" s="10" t="s">
        <v>626</v>
      </c>
      <c r="C679" s="7" t="s">
        <v>562</v>
      </c>
      <c r="D679" s="5" t="n">
        <v>19.78</v>
      </c>
      <c r="E679" s="5" t="n">
        <f aca="false">D679*20</f>
        <v>395.6</v>
      </c>
    </row>
    <row r="680" customFormat="false" ht="13.5" hidden="false" customHeight="false" outlineLevel="0" collapsed="false">
      <c r="A680" s="5" t="n">
        <v>678</v>
      </c>
      <c r="B680" s="10" t="s">
        <v>627</v>
      </c>
      <c r="C680" s="7" t="s">
        <v>562</v>
      </c>
      <c r="D680" s="5" t="n">
        <v>18.48</v>
      </c>
      <c r="E680" s="5" t="n">
        <f aca="false">D680*20</f>
        <v>369.6</v>
      </c>
    </row>
    <row r="681" customFormat="false" ht="13.5" hidden="false" customHeight="false" outlineLevel="0" collapsed="false">
      <c r="A681" s="5" t="n">
        <v>679</v>
      </c>
      <c r="B681" s="10" t="s">
        <v>628</v>
      </c>
      <c r="C681" s="7" t="s">
        <v>562</v>
      </c>
      <c r="D681" s="5" t="n">
        <v>38.32</v>
      </c>
      <c r="E681" s="5" t="n">
        <f aca="false">D681*20</f>
        <v>766.4</v>
      </c>
    </row>
    <row r="682" customFormat="false" ht="13.5" hidden="false" customHeight="false" outlineLevel="0" collapsed="false">
      <c r="A682" s="5" t="n">
        <v>680</v>
      </c>
      <c r="B682" s="10" t="s">
        <v>629</v>
      </c>
      <c r="C682" s="7" t="s">
        <v>562</v>
      </c>
      <c r="D682" s="5" t="n">
        <v>17.46</v>
      </c>
      <c r="E682" s="5" t="n">
        <f aca="false">D682*20</f>
        <v>349.2</v>
      </c>
    </row>
    <row r="683" customFormat="false" ht="13.5" hidden="false" customHeight="false" outlineLevel="0" collapsed="false">
      <c r="A683" s="5" t="n">
        <v>681</v>
      </c>
      <c r="B683" s="10" t="s">
        <v>630</v>
      </c>
      <c r="C683" s="7" t="s">
        <v>562</v>
      </c>
      <c r="D683" s="5" t="n">
        <v>52.46</v>
      </c>
      <c r="E683" s="5" t="n">
        <f aca="false">D683*20</f>
        <v>1049.2</v>
      </c>
    </row>
    <row r="684" customFormat="false" ht="13.5" hidden="false" customHeight="false" outlineLevel="0" collapsed="false">
      <c r="A684" s="5" t="n">
        <v>682</v>
      </c>
      <c r="B684" s="10" t="s">
        <v>631</v>
      </c>
      <c r="C684" s="7" t="s">
        <v>562</v>
      </c>
      <c r="D684" s="5" t="n">
        <v>52.12</v>
      </c>
      <c r="E684" s="5" t="n">
        <f aca="false">D684*20</f>
        <v>1042.4</v>
      </c>
    </row>
    <row r="685" customFormat="false" ht="13.5" hidden="false" customHeight="false" outlineLevel="0" collapsed="false">
      <c r="A685" s="5" t="n">
        <v>683</v>
      </c>
      <c r="B685" s="10" t="s">
        <v>632</v>
      </c>
      <c r="C685" s="7" t="s">
        <v>562</v>
      </c>
      <c r="D685" s="5" t="n">
        <v>23.17</v>
      </c>
      <c r="E685" s="5" t="n">
        <f aca="false">D685*20</f>
        <v>463.4</v>
      </c>
    </row>
    <row r="686" customFormat="false" ht="13.5" hidden="false" customHeight="false" outlineLevel="0" collapsed="false">
      <c r="A686" s="5" t="n">
        <v>684</v>
      </c>
      <c r="B686" s="10" t="s">
        <v>633</v>
      </c>
      <c r="C686" s="7" t="s">
        <v>562</v>
      </c>
      <c r="D686" s="5" t="n">
        <v>21.5</v>
      </c>
      <c r="E686" s="5" t="n">
        <f aca="false">D686*20</f>
        <v>430</v>
      </c>
    </row>
    <row r="687" customFormat="false" ht="13.5" hidden="false" customHeight="false" outlineLevel="0" collapsed="false">
      <c r="A687" s="5" t="n">
        <v>685</v>
      </c>
      <c r="B687" s="10" t="s">
        <v>634</v>
      </c>
      <c r="C687" s="7" t="s">
        <v>562</v>
      </c>
      <c r="D687" s="5" t="n">
        <v>13.75</v>
      </c>
      <c r="E687" s="5" t="n">
        <f aca="false">D687*20</f>
        <v>275</v>
      </c>
    </row>
    <row r="688" customFormat="false" ht="13.5" hidden="false" customHeight="false" outlineLevel="0" collapsed="false">
      <c r="A688" s="5" t="n">
        <v>686</v>
      </c>
      <c r="B688" s="10" t="s">
        <v>635</v>
      </c>
      <c r="C688" s="7" t="s">
        <v>562</v>
      </c>
      <c r="D688" s="5" t="n">
        <v>26.82</v>
      </c>
      <c r="E688" s="5" t="n">
        <f aca="false">D688*20</f>
        <v>536.4</v>
      </c>
    </row>
    <row r="689" customFormat="false" ht="13.5" hidden="false" customHeight="false" outlineLevel="0" collapsed="false">
      <c r="A689" s="5" t="n">
        <v>687</v>
      </c>
      <c r="B689" s="10" t="s">
        <v>636</v>
      </c>
      <c r="C689" s="7" t="s">
        <v>562</v>
      </c>
      <c r="D689" s="5" t="n">
        <v>10.5</v>
      </c>
      <c r="E689" s="5" t="n">
        <f aca="false">D689*20</f>
        <v>210</v>
      </c>
    </row>
    <row r="690" customFormat="false" ht="13.5" hidden="false" customHeight="false" outlineLevel="0" collapsed="false">
      <c r="A690" s="5" t="n">
        <v>688</v>
      </c>
      <c r="B690" s="10" t="s">
        <v>637</v>
      </c>
      <c r="C690" s="7" t="s">
        <v>562</v>
      </c>
      <c r="D690" s="5" t="n">
        <v>44.63</v>
      </c>
      <c r="E690" s="5" t="n">
        <f aca="false">D690*20</f>
        <v>892.6</v>
      </c>
    </row>
    <row r="691" customFormat="false" ht="13.5" hidden="false" customHeight="false" outlineLevel="0" collapsed="false">
      <c r="A691" s="5" t="n">
        <v>689</v>
      </c>
      <c r="B691" s="10" t="s">
        <v>638</v>
      </c>
      <c r="C691" s="7" t="s">
        <v>562</v>
      </c>
      <c r="D691" s="5" t="n">
        <v>7.15</v>
      </c>
      <c r="E691" s="5" t="n">
        <f aca="false">D691*20</f>
        <v>143</v>
      </c>
    </row>
    <row r="692" customFormat="false" ht="13.5" hidden="false" customHeight="false" outlineLevel="0" collapsed="false">
      <c r="A692" s="5" t="n">
        <v>690</v>
      </c>
      <c r="B692" s="10" t="s">
        <v>639</v>
      </c>
      <c r="C692" s="7" t="s">
        <v>562</v>
      </c>
      <c r="D692" s="5" t="n">
        <v>36.48</v>
      </c>
      <c r="E692" s="5" t="n">
        <f aca="false">D692*20</f>
        <v>729.6</v>
      </c>
    </row>
    <row r="693" customFormat="false" ht="13.5" hidden="false" customHeight="false" outlineLevel="0" collapsed="false">
      <c r="A693" s="5" t="n">
        <v>691</v>
      </c>
      <c r="B693" s="10" t="s">
        <v>640</v>
      </c>
      <c r="C693" s="7" t="s">
        <v>562</v>
      </c>
      <c r="D693" s="5" t="n">
        <v>7.15</v>
      </c>
      <c r="E693" s="5" t="n">
        <f aca="false">D693*20</f>
        <v>143</v>
      </c>
    </row>
    <row r="694" customFormat="false" ht="13.5" hidden="false" customHeight="false" outlineLevel="0" collapsed="false">
      <c r="A694" s="5" t="n">
        <v>692</v>
      </c>
      <c r="B694" s="10" t="s">
        <v>641</v>
      </c>
      <c r="C694" s="7" t="s">
        <v>562</v>
      </c>
      <c r="D694" s="5" t="n">
        <v>28.54</v>
      </c>
      <c r="E694" s="5" t="n">
        <f aca="false">D694*20</f>
        <v>570.8</v>
      </c>
    </row>
    <row r="695" customFormat="false" ht="13.5" hidden="false" customHeight="false" outlineLevel="0" collapsed="false">
      <c r="A695" s="5" t="n">
        <v>693</v>
      </c>
      <c r="B695" s="10" t="s">
        <v>642</v>
      </c>
      <c r="C695" s="7" t="s">
        <v>562</v>
      </c>
      <c r="D695" s="5" t="n">
        <v>51.34</v>
      </c>
      <c r="E695" s="5" t="n">
        <f aca="false">D695*20</f>
        <v>1026.8</v>
      </c>
    </row>
    <row r="696" customFormat="false" ht="13.5" hidden="false" customHeight="false" outlineLevel="0" collapsed="false">
      <c r="A696" s="5" t="n">
        <v>694</v>
      </c>
      <c r="B696" s="10" t="s">
        <v>643</v>
      </c>
      <c r="C696" s="7" t="s">
        <v>562</v>
      </c>
      <c r="D696" s="5" t="n">
        <v>5.74</v>
      </c>
      <c r="E696" s="5" t="n">
        <f aca="false">D696*20</f>
        <v>114.8</v>
      </c>
    </row>
    <row r="697" customFormat="false" ht="13.5" hidden="false" customHeight="false" outlineLevel="0" collapsed="false">
      <c r="A697" s="5" t="n">
        <v>695</v>
      </c>
      <c r="B697" s="10" t="s">
        <v>644</v>
      </c>
      <c r="C697" s="7" t="s">
        <v>562</v>
      </c>
      <c r="D697" s="5" t="n">
        <v>44.93</v>
      </c>
      <c r="E697" s="5" t="n">
        <f aca="false">D697*20</f>
        <v>898.6</v>
      </c>
    </row>
    <row r="698" customFormat="false" ht="13.5" hidden="false" customHeight="false" outlineLevel="0" collapsed="false">
      <c r="A698" s="5" t="n">
        <v>696</v>
      </c>
      <c r="B698" s="10" t="s">
        <v>645</v>
      </c>
      <c r="C698" s="7" t="s">
        <v>562</v>
      </c>
      <c r="D698" s="5" t="n">
        <v>12.88</v>
      </c>
      <c r="E698" s="5" t="n">
        <f aca="false">D698*20</f>
        <v>257.6</v>
      </c>
    </row>
    <row r="699" customFormat="false" ht="13.5" hidden="false" customHeight="false" outlineLevel="0" collapsed="false">
      <c r="A699" s="5" t="n">
        <v>697</v>
      </c>
      <c r="B699" s="10" t="s">
        <v>646</v>
      </c>
      <c r="C699" s="7" t="s">
        <v>562</v>
      </c>
      <c r="D699" s="5" t="n">
        <v>25.53</v>
      </c>
      <c r="E699" s="5" t="n">
        <f aca="false">D699*20</f>
        <v>510.6</v>
      </c>
    </row>
    <row r="700" customFormat="false" ht="13.5" hidden="false" customHeight="false" outlineLevel="0" collapsed="false">
      <c r="A700" s="5" t="n">
        <v>698</v>
      </c>
      <c r="B700" s="10" t="s">
        <v>647</v>
      </c>
      <c r="C700" s="7" t="s">
        <v>562</v>
      </c>
      <c r="D700" s="5" t="n">
        <v>56.56</v>
      </c>
      <c r="E700" s="5" t="n">
        <f aca="false">D700*20</f>
        <v>1131.2</v>
      </c>
    </row>
    <row r="701" customFormat="false" ht="13.5" hidden="false" customHeight="false" outlineLevel="0" collapsed="false">
      <c r="A701" s="5" t="n">
        <v>699</v>
      </c>
      <c r="B701" s="10" t="s">
        <v>648</v>
      </c>
      <c r="C701" s="7" t="s">
        <v>562</v>
      </c>
      <c r="D701" s="5" t="n">
        <v>19.73</v>
      </c>
      <c r="E701" s="5" t="n">
        <f aca="false">D701*20</f>
        <v>394.6</v>
      </c>
    </row>
    <row r="702" customFormat="false" ht="13.5" hidden="false" customHeight="false" outlineLevel="0" collapsed="false">
      <c r="A702" s="5" t="n">
        <v>700</v>
      </c>
      <c r="B702" s="10" t="s">
        <v>649</v>
      </c>
      <c r="C702" s="7" t="s">
        <v>562</v>
      </c>
      <c r="D702" s="5" t="n">
        <v>19.56</v>
      </c>
      <c r="E702" s="5" t="n">
        <f aca="false">D702*20</f>
        <v>391.2</v>
      </c>
    </row>
    <row r="703" customFormat="false" ht="13.5" hidden="false" customHeight="false" outlineLevel="0" collapsed="false">
      <c r="A703" s="5" t="n">
        <v>701</v>
      </c>
      <c r="B703" s="10" t="s">
        <v>650</v>
      </c>
      <c r="C703" s="7" t="s">
        <v>562</v>
      </c>
      <c r="D703" s="5" t="n">
        <v>207</v>
      </c>
      <c r="E703" s="5" t="n">
        <f aca="false">D703*20</f>
        <v>4140</v>
      </c>
    </row>
    <row r="704" customFormat="false" ht="13.5" hidden="false" customHeight="false" outlineLevel="0" collapsed="false">
      <c r="A704" s="5" t="n">
        <v>702</v>
      </c>
      <c r="B704" s="10" t="s">
        <v>651</v>
      </c>
      <c r="C704" s="7" t="s">
        <v>562</v>
      </c>
      <c r="D704" s="5" t="n">
        <v>21.6</v>
      </c>
      <c r="E704" s="5" t="n">
        <f aca="false">D704*20</f>
        <v>432</v>
      </c>
    </row>
    <row r="705" customFormat="false" ht="13.5" hidden="false" customHeight="false" outlineLevel="0" collapsed="false">
      <c r="A705" s="5" t="n">
        <v>703</v>
      </c>
      <c r="B705" s="10" t="s">
        <v>652</v>
      </c>
      <c r="C705" s="7" t="s">
        <v>562</v>
      </c>
      <c r="D705" s="5" t="n">
        <v>6.63</v>
      </c>
      <c r="E705" s="5" t="n">
        <f aca="false">D705*20</f>
        <v>132.6</v>
      </c>
    </row>
    <row r="706" customFormat="false" ht="13.5" hidden="false" customHeight="false" outlineLevel="0" collapsed="false">
      <c r="A706" s="5" t="n">
        <v>704</v>
      </c>
      <c r="B706" s="10" t="s">
        <v>653</v>
      </c>
      <c r="C706" s="7" t="s">
        <v>562</v>
      </c>
      <c r="D706" s="5" t="n">
        <v>40.76</v>
      </c>
      <c r="E706" s="5" t="n">
        <f aca="false">D706*20</f>
        <v>815.2</v>
      </c>
    </row>
    <row r="707" customFormat="false" ht="13.5" hidden="false" customHeight="false" outlineLevel="0" collapsed="false">
      <c r="A707" s="5" t="n">
        <v>705</v>
      </c>
      <c r="B707" s="10" t="s">
        <v>654</v>
      </c>
      <c r="C707" s="7" t="s">
        <v>562</v>
      </c>
      <c r="D707" s="5" t="n">
        <v>19.8</v>
      </c>
      <c r="E707" s="5" t="n">
        <f aca="false">D707*20</f>
        <v>396</v>
      </c>
    </row>
    <row r="708" customFormat="false" ht="13.5" hidden="false" customHeight="false" outlineLevel="0" collapsed="false">
      <c r="A708" s="5" t="n">
        <v>706</v>
      </c>
      <c r="B708" s="10" t="s">
        <v>655</v>
      </c>
      <c r="C708" s="7" t="s">
        <v>656</v>
      </c>
      <c r="D708" s="5" t="n">
        <v>403.38</v>
      </c>
      <c r="E708" s="5" t="n">
        <f aca="false">D708*20</f>
        <v>8067.6</v>
      </c>
    </row>
    <row r="709" customFormat="false" ht="13.5" hidden="false" customHeight="false" outlineLevel="0" collapsed="false">
      <c r="A709" s="5" t="n">
        <v>707</v>
      </c>
      <c r="B709" s="10" t="s">
        <v>402</v>
      </c>
      <c r="C709" s="7" t="s">
        <v>656</v>
      </c>
      <c r="D709" s="5" t="n">
        <v>33</v>
      </c>
      <c r="E709" s="5" t="n">
        <f aca="false">D709*20</f>
        <v>660</v>
      </c>
    </row>
    <row r="710" customFormat="false" ht="13.5" hidden="false" customHeight="false" outlineLevel="0" collapsed="false">
      <c r="A710" s="5" t="n">
        <v>708</v>
      </c>
      <c r="B710" s="10" t="s">
        <v>657</v>
      </c>
      <c r="C710" s="7" t="s">
        <v>656</v>
      </c>
      <c r="D710" s="5" t="n">
        <v>632.61</v>
      </c>
      <c r="E710" s="5" t="n">
        <f aca="false">D710*20</f>
        <v>12652.2</v>
      </c>
    </row>
    <row r="711" customFormat="false" ht="13.5" hidden="false" customHeight="false" outlineLevel="0" collapsed="false">
      <c r="A711" s="5" t="n">
        <v>709</v>
      </c>
      <c r="B711" s="10" t="s">
        <v>658</v>
      </c>
      <c r="C711" s="7" t="s">
        <v>656</v>
      </c>
      <c r="D711" s="5" t="n">
        <v>75</v>
      </c>
      <c r="E711" s="5" t="n">
        <f aca="false">D711*20</f>
        <v>1500</v>
      </c>
    </row>
    <row r="712" customFormat="false" ht="13.5" hidden="false" customHeight="false" outlineLevel="0" collapsed="false">
      <c r="A712" s="5" t="n">
        <v>710</v>
      </c>
      <c r="B712" s="10" t="s">
        <v>659</v>
      </c>
      <c r="C712" s="7" t="s">
        <v>656</v>
      </c>
      <c r="D712" s="5" t="n">
        <v>64</v>
      </c>
      <c r="E712" s="5" t="n">
        <f aca="false">D712*20</f>
        <v>1280</v>
      </c>
    </row>
    <row r="713" customFormat="false" ht="13.5" hidden="false" customHeight="false" outlineLevel="0" collapsed="false">
      <c r="A713" s="5" t="n">
        <v>711</v>
      </c>
      <c r="B713" s="10" t="s">
        <v>517</v>
      </c>
      <c r="C713" s="7" t="s">
        <v>656</v>
      </c>
      <c r="D713" s="5" t="n">
        <v>245.19</v>
      </c>
      <c r="E713" s="5" t="n">
        <f aca="false">D713*20</f>
        <v>4903.8</v>
      </c>
    </row>
    <row r="714" customFormat="false" ht="13.5" hidden="false" customHeight="false" outlineLevel="0" collapsed="false">
      <c r="A714" s="5" t="n">
        <v>712</v>
      </c>
      <c r="B714" s="10" t="s">
        <v>660</v>
      </c>
      <c r="C714" s="7" t="s">
        <v>656</v>
      </c>
      <c r="D714" s="5" t="n">
        <v>352.35</v>
      </c>
      <c r="E714" s="5" t="n">
        <f aca="false">D714*20</f>
        <v>7047</v>
      </c>
    </row>
    <row r="715" customFormat="false" ht="13.5" hidden="false" customHeight="false" outlineLevel="0" collapsed="false">
      <c r="A715" s="5" t="n">
        <v>713</v>
      </c>
      <c r="B715" s="10" t="s">
        <v>661</v>
      </c>
      <c r="C715" s="7" t="s">
        <v>656</v>
      </c>
      <c r="D715" s="5" t="n">
        <v>269.33</v>
      </c>
      <c r="E715" s="5" t="n">
        <f aca="false">D715*20</f>
        <v>5386.6</v>
      </c>
    </row>
    <row r="716" customFormat="false" ht="13.5" hidden="false" customHeight="false" outlineLevel="0" collapsed="false">
      <c r="A716" s="5" t="n">
        <v>714</v>
      </c>
      <c r="B716" s="10" t="s">
        <v>662</v>
      </c>
      <c r="C716" s="7" t="s">
        <v>656</v>
      </c>
      <c r="D716" s="5" t="n">
        <v>87.12</v>
      </c>
      <c r="E716" s="5" t="n">
        <f aca="false">D716*20</f>
        <v>1742.4</v>
      </c>
    </row>
    <row r="717" customFormat="false" ht="13.5" hidden="false" customHeight="false" outlineLevel="0" collapsed="false">
      <c r="A717" s="5" t="n">
        <v>715</v>
      </c>
      <c r="B717" s="10" t="s">
        <v>663</v>
      </c>
      <c r="C717" s="7" t="s">
        <v>656</v>
      </c>
      <c r="D717" s="5" t="n">
        <v>57</v>
      </c>
      <c r="E717" s="5" t="n">
        <f aca="false">D717*20</f>
        <v>1140</v>
      </c>
    </row>
    <row r="718" customFormat="false" ht="13.5" hidden="false" customHeight="false" outlineLevel="0" collapsed="false">
      <c r="A718" s="5" t="n">
        <v>716</v>
      </c>
      <c r="B718" s="10" t="s">
        <v>53</v>
      </c>
      <c r="C718" s="7" t="s">
        <v>656</v>
      </c>
      <c r="D718" s="5" t="n">
        <v>500.97</v>
      </c>
      <c r="E718" s="5" t="n">
        <f aca="false">D718*20</f>
        <v>10019.4</v>
      </c>
    </row>
    <row r="719" customFormat="false" ht="13.5" hidden="false" customHeight="false" outlineLevel="0" collapsed="false">
      <c r="A719" s="5" t="n">
        <v>717</v>
      </c>
      <c r="B719" s="10" t="s">
        <v>664</v>
      </c>
      <c r="C719" s="7" t="s">
        <v>656</v>
      </c>
      <c r="D719" s="5" t="n">
        <v>228.33</v>
      </c>
      <c r="E719" s="5" t="n">
        <f aca="false">D719*20</f>
        <v>4566.6</v>
      </c>
    </row>
    <row r="720" customFormat="false" ht="13.5" hidden="false" customHeight="false" outlineLevel="0" collapsed="false">
      <c r="A720" s="5" t="n">
        <v>718</v>
      </c>
      <c r="B720" s="10" t="s">
        <v>665</v>
      </c>
      <c r="C720" s="7" t="s">
        <v>656</v>
      </c>
      <c r="D720" s="5" t="n">
        <v>487.77</v>
      </c>
      <c r="E720" s="5" t="n">
        <f aca="false">D720*20</f>
        <v>9755.4</v>
      </c>
    </row>
    <row r="721" customFormat="false" ht="13.5" hidden="false" customHeight="false" outlineLevel="0" collapsed="false">
      <c r="A721" s="5" t="n">
        <v>719</v>
      </c>
      <c r="B721" s="10" t="s">
        <v>666</v>
      </c>
      <c r="C721" s="7" t="s">
        <v>656</v>
      </c>
      <c r="D721" s="5" t="n">
        <v>296.1</v>
      </c>
      <c r="E721" s="5" t="n">
        <f aca="false">D721*20</f>
        <v>5922</v>
      </c>
    </row>
    <row r="722" customFormat="false" ht="13.5" hidden="false" customHeight="false" outlineLevel="0" collapsed="false">
      <c r="A722" s="5" t="n">
        <v>720</v>
      </c>
      <c r="B722" s="10" t="s">
        <v>667</v>
      </c>
      <c r="C722" s="7" t="s">
        <v>656</v>
      </c>
      <c r="D722" s="5" t="n">
        <v>112.5</v>
      </c>
      <c r="E722" s="5" t="n">
        <f aca="false">D722*20</f>
        <v>2250</v>
      </c>
    </row>
    <row r="723" customFormat="false" ht="13.5" hidden="false" customHeight="false" outlineLevel="0" collapsed="false">
      <c r="A723" s="5" t="n">
        <v>721</v>
      </c>
      <c r="B723" s="10" t="s">
        <v>668</v>
      </c>
      <c r="C723" s="7" t="s">
        <v>656</v>
      </c>
      <c r="D723" s="5" t="n">
        <v>329.18</v>
      </c>
      <c r="E723" s="5" t="n">
        <f aca="false">D723*20</f>
        <v>6583.6</v>
      </c>
    </row>
    <row r="724" customFormat="false" ht="13.5" hidden="false" customHeight="false" outlineLevel="0" collapsed="false">
      <c r="A724" s="5" t="n">
        <v>722</v>
      </c>
      <c r="B724" s="10" t="s">
        <v>163</v>
      </c>
      <c r="C724" s="7" t="s">
        <v>656</v>
      </c>
      <c r="D724" s="5" t="n">
        <v>370.8</v>
      </c>
      <c r="E724" s="5" t="n">
        <f aca="false">D724*20</f>
        <v>7416</v>
      </c>
    </row>
    <row r="725" customFormat="false" ht="13.5" hidden="false" customHeight="false" outlineLevel="0" collapsed="false">
      <c r="A725" s="5" t="n">
        <v>723</v>
      </c>
      <c r="B725" s="10" t="s">
        <v>669</v>
      </c>
      <c r="C725" s="7" t="s">
        <v>656</v>
      </c>
      <c r="D725" s="5" t="n">
        <v>352.45</v>
      </c>
      <c r="E725" s="5" t="n">
        <f aca="false">D725*20</f>
        <v>7049</v>
      </c>
    </row>
    <row r="726" customFormat="false" ht="13.5" hidden="false" customHeight="false" outlineLevel="0" collapsed="false">
      <c r="A726" s="5" t="n">
        <v>724</v>
      </c>
      <c r="B726" s="10" t="s">
        <v>670</v>
      </c>
      <c r="C726" s="7" t="s">
        <v>656</v>
      </c>
      <c r="D726" s="5" t="n">
        <v>424.58</v>
      </c>
      <c r="E726" s="5" t="n">
        <f aca="false">D726*20</f>
        <v>8491.6</v>
      </c>
    </row>
    <row r="727" customFormat="false" ht="13.5" hidden="false" customHeight="false" outlineLevel="0" collapsed="false">
      <c r="A727" s="5" t="n">
        <v>725</v>
      </c>
      <c r="B727" s="10" t="s">
        <v>371</v>
      </c>
      <c r="C727" s="7" t="s">
        <v>656</v>
      </c>
      <c r="D727" s="5" t="n">
        <v>253</v>
      </c>
      <c r="E727" s="5" t="n">
        <f aca="false">D727*20</f>
        <v>5060</v>
      </c>
    </row>
    <row r="728" customFormat="false" ht="13.5" hidden="false" customHeight="false" outlineLevel="0" collapsed="false">
      <c r="A728" s="5" t="n">
        <v>726</v>
      </c>
      <c r="B728" s="10" t="s">
        <v>671</v>
      </c>
      <c r="C728" s="7" t="s">
        <v>656</v>
      </c>
      <c r="D728" s="5" t="n">
        <v>64.8</v>
      </c>
      <c r="E728" s="5" t="n">
        <f aca="false">D728*20</f>
        <v>1296</v>
      </c>
    </row>
    <row r="729" customFormat="false" ht="13.5" hidden="false" customHeight="false" outlineLevel="0" collapsed="false">
      <c r="A729" s="5" t="n">
        <v>727</v>
      </c>
      <c r="B729" s="10" t="s">
        <v>507</v>
      </c>
      <c r="C729" s="7" t="s">
        <v>656</v>
      </c>
      <c r="D729" s="8" t="n">
        <v>2215.57</v>
      </c>
      <c r="E729" s="5" t="n">
        <f aca="false">D729*20</f>
        <v>44311.4</v>
      </c>
    </row>
    <row r="730" customFormat="false" ht="13.5" hidden="false" customHeight="false" outlineLevel="0" collapsed="false">
      <c r="A730" s="5" t="n">
        <v>728</v>
      </c>
      <c r="B730" s="10" t="s">
        <v>411</v>
      </c>
      <c r="C730" s="7" t="s">
        <v>656</v>
      </c>
      <c r="D730" s="5" t="n">
        <v>287.91</v>
      </c>
      <c r="E730" s="5" t="n">
        <f aca="false">D730*20</f>
        <v>5758.2</v>
      </c>
    </row>
    <row r="731" customFormat="false" ht="13.5" hidden="false" customHeight="false" outlineLevel="0" collapsed="false">
      <c r="A731" s="5" t="n">
        <v>729</v>
      </c>
      <c r="B731" s="10" t="s">
        <v>672</v>
      </c>
      <c r="C731" s="7" t="s">
        <v>656</v>
      </c>
      <c r="D731" s="5" t="n">
        <v>96.89</v>
      </c>
      <c r="E731" s="5" t="n">
        <f aca="false">D731*20</f>
        <v>1937.8</v>
      </c>
    </row>
    <row r="732" customFormat="false" ht="13.5" hidden="false" customHeight="false" outlineLevel="0" collapsed="false">
      <c r="A732" s="5" t="n">
        <v>730</v>
      </c>
      <c r="B732" s="10" t="s">
        <v>673</v>
      </c>
      <c r="C732" s="7" t="s">
        <v>656</v>
      </c>
      <c r="D732" s="5" t="n">
        <v>114</v>
      </c>
      <c r="E732" s="5" t="n">
        <f aca="false">D732*20</f>
        <v>2280</v>
      </c>
    </row>
    <row r="733" customFormat="false" ht="13.5" hidden="false" customHeight="false" outlineLevel="0" collapsed="false">
      <c r="A733" s="5" t="n">
        <v>731</v>
      </c>
      <c r="B733" s="10" t="s">
        <v>674</v>
      </c>
      <c r="C733" s="7" t="s">
        <v>656</v>
      </c>
      <c r="D733" s="5" t="n">
        <v>236.7</v>
      </c>
      <c r="E733" s="5" t="n">
        <f aca="false">D733*20</f>
        <v>4734</v>
      </c>
    </row>
    <row r="734" customFormat="false" ht="13.5" hidden="false" customHeight="false" outlineLevel="0" collapsed="false">
      <c r="A734" s="5" t="n">
        <v>732</v>
      </c>
      <c r="B734" s="10" t="s">
        <v>675</v>
      </c>
      <c r="C734" s="7" t="s">
        <v>656</v>
      </c>
      <c r="D734" s="5" t="n">
        <v>176.43</v>
      </c>
      <c r="E734" s="5" t="n">
        <f aca="false">D734*20</f>
        <v>3528.6</v>
      </c>
    </row>
    <row r="735" customFormat="false" ht="13.5" hidden="false" customHeight="false" outlineLevel="0" collapsed="false">
      <c r="A735" s="5" t="n">
        <v>733</v>
      </c>
      <c r="B735" s="10" t="s">
        <v>379</v>
      </c>
      <c r="C735" s="7" t="s">
        <v>656</v>
      </c>
      <c r="D735" s="5" t="n">
        <v>68.59</v>
      </c>
      <c r="E735" s="5" t="n">
        <f aca="false">D735*20</f>
        <v>1371.8</v>
      </c>
    </row>
    <row r="736" customFormat="false" ht="13.5" hidden="false" customHeight="false" outlineLevel="0" collapsed="false">
      <c r="A736" s="5" t="n">
        <v>734</v>
      </c>
      <c r="B736" s="10" t="s">
        <v>555</v>
      </c>
      <c r="C736" s="7" t="s">
        <v>656</v>
      </c>
      <c r="D736" s="5" t="n">
        <v>387.2</v>
      </c>
      <c r="E736" s="5" t="n">
        <f aca="false">D736*20</f>
        <v>7744</v>
      </c>
    </row>
    <row r="737" customFormat="false" ht="13.5" hidden="false" customHeight="false" outlineLevel="0" collapsed="false">
      <c r="A737" s="5" t="n">
        <v>735</v>
      </c>
      <c r="B737" s="10" t="s">
        <v>676</v>
      </c>
      <c r="C737" s="7" t="s">
        <v>656</v>
      </c>
      <c r="D737" s="5" t="n">
        <v>192</v>
      </c>
      <c r="E737" s="5" t="n">
        <f aca="false">D737*20</f>
        <v>3840</v>
      </c>
    </row>
    <row r="738" customFormat="false" ht="13.5" hidden="false" customHeight="false" outlineLevel="0" collapsed="false">
      <c r="A738" s="5" t="n">
        <v>736</v>
      </c>
      <c r="B738" s="10" t="s">
        <v>385</v>
      </c>
      <c r="C738" s="7" t="s">
        <v>656</v>
      </c>
      <c r="D738" s="5" t="n">
        <v>80.37</v>
      </c>
      <c r="E738" s="5" t="n">
        <f aca="false">D738*20</f>
        <v>1607.4</v>
      </c>
    </row>
    <row r="739" customFormat="false" ht="13.5" hidden="false" customHeight="false" outlineLevel="0" collapsed="false">
      <c r="A739" s="5" t="n">
        <v>737</v>
      </c>
      <c r="B739" s="10" t="s">
        <v>677</v>
      </c>
      <c r="C739" s="7" t="s">
        <v>656</v>
      </c>
      <c r="D739" s="5" t="n">
        <v>246.25</v>
      </c>
      <c r="E739" s="5" t="n">
        <f aca="false">D739*20</f>
        <v>4925</v>
      </c>
    </row>
    <row r="740" customFormat="false" ht="13.5" hidden="false" customHeight="false" outlineLevel="0" collapsed="false">
      <c r="A740" s="5" t="n">
        <v>738</v>
      </c>
      <c r="B740" s="10" t="s">
        <v>678</v>
      </c>
      <c r="C740" s="7" t="s">
        <v>656</v>
      </c>
      <c r="D740" s="5" t="n">
        <v>100</v>
      </c>
      <c r="E740" s="5" t="n">
        <f aca="false">D740*20</f>
        <v>2000</v>
      </c>
    </row>
    <row r="741" customFormat="false" ht="13.5" hidden="false" customHeight="false" outlineLevel="0" collapsed="false">
      <c r="A741" s="5" t="n">
        <v>739</v>
      </c>
      <c r="B741" s="10" t="s">
        <v>679</v>
      </c>
      <c r="C741" s="7" t="s">
        <v>656</v>
      </c>
      <c r="D741" s="5" t="n">
        <v>103.23</v>
      </c>
      <c r="E741" s="5" t="n">
        <f aca="false">D741*20</f>
        <v>2064.6</v>
      </c>
    </row>
    <row r="742" customFormat="false" ht="13.5" hidden="false" customHeight="false" outlineLevel="0" collapsed="false">
      <c r="A742" s="5" t="n">
        <v>740</v>
      </c>
      <c r="B742" s="10" t="s">
        <v>680</v>
      </c>
      <c r="C742" s="7" t="s">
        <v>656</v>
      </c>
      <c r="D742" s="5" t="n">
        <v>180</v>
      </c>
      <c r="E742" s="5" t="n">
        <f aca="false">D742*20</f>
        <v>3600</v>
      </c>
    </row>
    <row r="743" customFormat="false" ht="13.5" hidden="false" customHeight="false" outlineLevel="0" collapsed="false">
      <c r="A743" s="5" t="n">
        <v>741</v>
      </c>
      <c r="B743" s="10" t="s">
        <v>681</v>
      </c>
      <c r="C743" s="7" t="s">
        <v>656</v>
      </c>
      <c r="D743" s="5" t="n">
        <v>621.9</v>
      </c>
      <c r="E743" s="5" t="n">
        <f aca="false">D743*20</f>
        <v>12438</v>
      </c>
    </row>
    <row r="744" customFormat="false" ht="13.5" hidden="false" customHeight="false" outlineLevel="0" collapsed="false">
      <c r="A744" s="5" t="n">
        <v>742</v>
      </c>
      <c r="B744" s="10" t="s">
        <v>682</v>
      </c>
      <c r="C744" s="7" t="s">
        <v>656</v>
      </c>
      <c r="D744" s="5" t="n">
        <v>294.95</v>
      </c>
      <c r="E744" s="5" t="n">
        <f aca="false">D744*20</f>
        <v>5899</v>
      </c>
    </row>
    <row r="745" customFormat="false" ht="13.5" hidden="false" customHeight="false" outlineLevel="0" collapsed="false">
      <c r="A745" s="5" t="n">
        <v>743</v>
      </c>
      <c r="B745" s="10" t="s">
        <v>265</v>
      </c>
      <c r="C745" s="7" t="s">
        <v>656</v>
      </c>
      <c r="D745" s="5" t="n">
        <v>366.07</v>
      </c>
      <c r="E745" s="5" t="n">
        <f aca="false">D745*20</f>
        <v>7321.4</v>
      </c>
    </row>
    <row r="746" customFormat="false" ht="13.5" hidden="false" customHeight="false" outlineLevel="0" collapsed="false">
      <c r="A746" s="5" t="n">
        <v>744</v>
      </c>
      <c r="B746" s="10" t="s">
        <v>683</v>
      </c>
      <c r="C746" s="7" t="s">
        <v>656</v>
      </c>
      <c r="D746" s="8" t="n">
        <v>2292.88</v>
      </c>
      <c r="E746" s="5" t="n">
        <f aca="false">D746*20</f>
        <v>45857.6</v>
      </c>
    </row>
    <row r="747" customFormat="false" ht="13.5" hidden="false" customHeight="false" outlineLevel="0" collapsed="false">
      <c r="A747" s="5" t="n">
        <v>745</v>
      </c>
      <c r="B747" s="10" t="s">
        <v>684</v>
      </c>
      <c r="C747" s="7" t="s">
        <v>656</v>
      </c>
      <c r="D747" s="5" t="n">
        <v>186.22</v>
      </c>
      <c r="E747" s="5" t="n">
        <f aca="false">D747*20</f>
        <v>3724.4</v>
      </c>
    </row>
    <row r="748" customFormat="false" ht="13.5" hidden="false" customHeight="false" outlineLevel="0" collapsed="false">
      <c r="A748" s="5" t="n">
        <v>746</v>
      </c>
      <c r="B748" s="10" t="s">
        <v>685</v>
      </c>
      <c r="C748" s="7" t="s">
        <v>656</v>
      </c>
      <c r="D748" s="5" t="n">
        <v>286.47</v>
      </c>
      <c r="E748" s="5" t="n">
        <f aca="false">D748*20</f>
        <v>5729.4</v>
      </c>
    </row>
    <row r="749" customFormat="false" ht="13.5" hidden="false" customHeight="false" outlineLevel="0" collapsed="false">
      <c r="A749" s="5" t="n">
        <v>747</v>
      </c>
      <c r="B749" s="10" t="s">
        <v>686</v>
      </c>
      <c r="C749" s="7" t="s">
        <v>656</v>
      </c>
      <c r="D749" s="5" t="n">
        <v>174.9</v>
      </c>
      <c r="E749" s="5" t="n">
        <f aca="false">D749*20</f>
        <v>3498</v>
      </c>
    </row>
    <row r="750" customFormat="false" ht="13.5" hidden="false" customHeight="false" outlineLevel="0" collapsed="false">
      <c r="A750" s="5" t="n">
        <v>748</v>
      </c>
      <c r="B750" s="10" t="s">
        <v>687</v>
      </c>
      <c r="C750" s="7" t="s">
        <v>656</v>
      </c>
      <c r="D750" s="5" t="n">
        <v>118</v>
      </c>
      <c r="E750" s="5" t="n">
        <f aca="false">D750*20</f>
        <v>2360</v>
      </c>
    </row>
    <row r="751" customFormat="false" ht="13.5" hidden="false" customHeight="false" outlineLevel="0" collapsed="false">
      <c r="A751" s="5" t="n">
        <v>749</v>
      </c>
      <c r="B751" s="10" t="s">
        <v>688</v>
      </c>
      <c r="C751" s="7" t="s">
        <v>656</v>
      </c>
      <c r="D751" s="5" t="n">
        <v>576.31</v>
      </c>
      <c r="E751" s="5" t="n">
        <f aca="false">D751*20</f>
        <v>11526.2</v>
      </c>
    </row>
    <row r="752" customFormat="false" ht="13.5" hidden="false" customHeight="false" outlineLevel="0" collapsed="false">
      <c r="A752" s="5" t="n">
        <v>750</v>
      </c>
      <c r="B752" s="10" t="s">
        <v>505</v>
      </c>
      <c r="C752" s="7" t="s">
        <v>656</v>
      </c>
      <c r="D752" s="5" t="n">
        <v>207.08</v>
      </c>
      <c r="E752" s="5" t="n">
        <f aca="false">D752*20</f>
        <v>4141.6</v>
      </c>
    </row>
    <row r="753" customFormat="false" ht="13.5" hidden="false" customHeight="false" outlineLevel="0" collapsed="false">
      <c r="A753" s="5" t="n">
        <v>751</v>
      </c>
      <c r="B753" s="10" t="s">
        <v>689</v>
      </c>
      <c r="C753" s="7" t="s">
        <v>656</v>
      </c>
      <c r="D753" s="5" t="n">
        <v>50</v>
      </c>
      <c r="E753" s="5" t="n">
        <f aca="false">D753*20</f>
        <v>1000</v>
      </c>
    </row>
    <row r="754" customFormat="false" ht="13.5" hidden="false" customHeight="false" outlineLevel="0" collapsed="false">
      <c r="A754" s="5" t="n">
        <v>752</v>
      </c>
      <c r="B754" s="10" t="s">
        <v>690</v>
      </c>
      <c r="C754" s="7" t="s">
        <v>656</v>
      </c>
      <c r="D754" s="5" t="n">
        <v>277.34</v>
      </c>
      <c r="E754" s="5" t="n">
        <f aca="false">D754*20</f>
        <v>5546.8</v>
      </c>
    </row>
    <row r="755" customFormat="false" ht="13.5" hidden="false" customHeight="false" outlineLevel="0" collapsed="false">
      <c r="A755" s="5" t="n">
        <v>753</v>
      </c>
      <c r="B755" s="10" t="s">
        <v>374</v>
      </c>
      <c r="C755" s="7" t="s">
        <v>656</v>
      </c>
      <c r="D755" s="5" t="n">
        <v>162</v>
      </c>
      <c r="E755" s="5" t="n">
        <f aca="false">D755*20</f>
        <v>3240</v>
      </c>
    </row>
    <row r="756" customFormat="false" ht="13.5" hidden="false" customHeight="false" outlineLevel="0" collapsed="false">
      <c r="A756" s="5" t="n">
        <v>754</v>
      </c>
      <c r="B756" s="10" t="s">
        <v>691</v>
      </c>
      <c r="C756" s="7" t="s">
        <v>656</v>
      </c>
      <c r="D756" s="5" t="n">
        <v>210.6</v>
      </c>
      <c r="E756" s="5" t="n">
        <f aca="false">D756*20</f>
        <v>4212</v>
      </c>
    </row>
    <row r="757" customFormat="false" ht="13.5" hidden="false" customHeight="false" outlineLevel="0" collapsed="false">
      <c r="A757" s="5" t="n">
        <v>755</v>
      </c>
      <c r="B757" s="10" t="s">
        <v>126</v>
      </c>
      <c r="C757" s="7" t="s">
        <v>656</v>
      </c>
      <c r="D757" s="5" t="n">
        <v>130</v>
      </c>
      <c r="E757" s="5" t="n">
        <f aca="false">D757*20</f>
        <v>2600</v>
      </c>
    </row>
    <row r="758" customFormat="false" ht="13.5" hidden="false" customHeight="false" outlineLevel="0" collapsed="false">
      <c r="A758" s="5" t="n">
        <v>756</v>
      </c>
      <c r="B758" s="10" t="s">
        <v>692</v>
      </c>
      <c r="C758" s="7" t="s">
        <v>656</v>
      </c>
      <c r="D758" s="5" t="n">
        <v>438.3</v>
      </c>
      <c r="E758" s="5" t="n">
        <f aca="false">D758*20</f>
        <v>8766</v>
      </c>
    </row>
    <row r="759" customFormat="false" ht="13.5" hidden="false" customHeight="false" outlineLevel="0" collapsed="false">
      <c r="A759" s="5" t="n">
        <v>757</v>
      </c>
      <c r="B759" s="10" t="s">
        <v>693</v>
      </c>
      <c r="C759" s="7" t="s">
        <v>656</v>
      </c>
      <c r="D759" s="5" t="n">
        <v>360</v>
      </c>
      <c r="E759" s="5" t="n">
        <f aca="false">D759*20</f>
        <v>7200</v>
      </c>
    </row>
    <row r="760" customFormat="false" ht="13.5" hidden="false" customHeight="false" outlineLevel="0" collapsed="false">
      <c r="A760" s="5" t="n">
        <v>758</v>
      </c>
      <c r="B760" s="10" t="s">
        <v>694</v>
      </c>
      <c r="C760" s="7" t="s">
        <v>656</v>
      </c>
      <c r="D760" s="8" t="n">
        <v>1424.42</v>
      </c>
      <c r="E760" s="5" t="n">
        <f aca="false">D760*20</f>
        <v>28488.4</v>
      </c>
    </row>
    <row r="761" customFormat="false" ht="13.5" hidden="false" customHeight="false" outlineLevel="0" collapsed="false">
      <c r="A761" s="5" t="n">
        <v>759</v>
      </c>
      <c r="B761" s="10" t="s">
        <v>695</v>
      </c>
      <c r="C761" s="7" t="s">
        <v>656</v>
      </c>
      <c r="D761" s="5" t="n">
        <v>234</v>
      </c>
      <c r="E761" s="5" t="n">
        <f aca="false">D761*20</f>
        <v>4680</v>
      </c>
    </row>
    <row r="762" customFormat="false" ht="13.5" hidden="false" customHeight="false" outlineLevel="0" collapsed="false">
      <c r="A762" s="5" t="n">
        <v>760</v>
      </c>
      <c r="B762" s="10" t="s">
        <v>696</v>
      </c>
      <c r="C762" s="7" t="s">
        <v>656</v>
      </c>
      <c r="D762" s="5" t="n">
        <v>366.3</v>
      </c>
      <c r="E762" s="5" t="n">
        <f aca="false">D762*20</f>
        <v>7326</v>
      </c>
    </row>
    <row r="763" customFormat="false" ht="13.5" hidden="false" customHeight="false" outlineLevel="0" collapsed="false">
      <c r="A763" s="5" t="n">
        <v>761</v>
      </c>
      <c r="B763" s="10" t="s">
        <v>697</v>
      </c>
      <c r="C763" s="7" t="s">
        <v>656</v>
      </c>
      <c r="D763" s="5" t="n">
        <v>55.94</v>
      </c>
      <c r="E763" s="5" t="n">
        <f aca="false">D763*20</f>
        <v>1118.8</v>
      </c>
    </row>
    <row r="764" customFormat="false" ht="13.5" hidden="false" customHeight="false" outlineLevel="0" collapsed="false">
      <c r="A764" s="5" t="n">
        <v>762</v>
      </c>
      <c r="B764" s="10" t="s">
        <v>698</v>
      </c>
      <c r="C764" s="7" t="s">
        <v>656</v>
      </c>
      <c r="D764" s="5" t="n">
        <v>45.11</v>
      </c>
      <c r="E764" s="5" t="n">
        <f aca="false">D764*20</f>
        <v>902.2</v>
      </c>
    </row>
    <row r="765" customFormat="false" ht="13.5" hidden="false" customHeight="false" outlineLevel="0" collapsed="false">
      <c r="A765" s="5" t="n">
        <v>763</v>
      </c>
      <c r="B765" s="10" t="s">
        <v>699</v>
      </c>
      <c r="C765" s="7" t="s">
        <v>656</v>
      </c>
      <c r="D765" s="5" t="n">
        <v>65</v>
      </c>
      <c r="E765" s="5" t="n">
        <f aca="false">D765*20</f>
        <v>1300</v>
      </c>
    </row>
    <row r="766" customFormat="false" ht="13.5" hidden="false" customHeight="false" outlineLevel="0" collapsed="false">
      <c r="A766" s="5" t="n">
        <v>764</v>
      </c>
      <c r="B766" s="10" t="s">
        <v>700</v>
      </c>
      <c r="C766" s="7" t="s">
        <v>656</v>
      </c>
      <c r="D766" s="5" t="n">
        <v>45</v>
      </c>
      <c r="E766" s="5" t="n">
        <f aca="false">D766*20</f>
        <v>900</v>
      </c>
    </row>
    <row r="767" customFormat="false" ht="13.5" hidden="false" customHeight="false" outlineLevel="0" collapsed="false">
      <c r="A767" s="5" t="n">
        <v>765</v>
      </c>
      <c r="B767" s="10" t="s">
        <v>701</v>
      </c>
      <c r="C767" s="7" t="s">
        <v>656</v>
      </c>
      <c r="D767" s="5" t="n">
        <v>293.22</v>
      </c>
      <c r="E767" s="5" t="n">
        <f aca="false">D767*20</f>
        <v>5864.4</v>
      </c>
    </row>
    <row r="768" customFormat="false" ht="13.5" hidden="false" customHeight="false" outlineLevel="0" collapsed="false">
      <c r="A768" s="5" t="n">
        <v>766</v>
      </c>
      <c r="B768" s="10" t="s">
        <v>702</v>
      </c>
      <c r="C768" s="7" t="s">
        <v>703</v>
      </c>
      <c r="D768" s="5" t="n">
        <v>227.7</v>
      </c>
      <c r="E768" s="5" t="n">
        <f aca="false">D768*20</f>
        <v>4554</v>
      </c>
    </row>
    <row r="769" customFormat="false" ht="13.5" hidden="false" customHeight="false" outlineLevel="0" collapsed="false">
      <c r="A769" s="5" t="n">
        <v>767</v>
      </c>
      <c r="B769" s="10" t="s">
        <v>692</v>
      </c>
      <c r="C769" s="7" t="s">
        <v>703</v>
      </c>
      <c r="D769" s="5" t="n">
        <v>603</v>
      </c>
      <c r="E769" s="5" t="n">
        <f aca="false">D769*20</f>
        <v>12060</v>
      </c>
    </row>
    <row r="770" customFormat="false" ht="13.5" hidden="false" customHeight="false" outlineLevel="0" collapsed="false">
      <c r="A770" s="5" t="n">
        <v>768</v>
      </c>
      <c r="B770" s="10" t="s">
        <v>472</v>
      </c>
      <c r="C770" s="7" t="s">
        <v>704</v>
      </c>
      <c r="D770" s="5" t="n">
        <v>48.6</v>
      </c>
      <c r="E770" s="5" t="n">
        <f aca="false">D770*20</f>
        <v>972</v>
      </c>
    </row>
    <row r="771" customFormat="false" ht="13.5" hidden="false" customHeight="false" outlineLevel="0" collapsed="false">
      <c r="A771" s="5" t="n">
        <v>769</v>
      </c>
      <c r="B771" s="10" t="s">
        <v>705</v>
      </c>
      <c r="C771" s="7" t="s">
        <v>704</v>
      </c>
      <c r="D771" s="5" t="n">
        <v>371.63</v>
      </c>
      <c r="E771" s="5" t="n">
        <f aca="false">D771*20</f>
        <v>7432.6</v>
      </c>
    </row>
    <row r="772" customFormat="false" ht="13.5" hidden="false" customHeight="false" outlineLevel="0" collapsed="false">
      <c r="A772" s="5" t="n">
        <v>770</v>
      </c>
      <c r="B772" s="10" t="s">
        <v>706</v>
      </c>
      <c r="C772" s="7" t="s">
        <v>704</v>
      </c>
      <c r="D772" s="5" t="n">
        <v>55.25</v>
      </c>
      <c r="E772" s="5" t="n">
        <f aca="false">D772*20</f>
        <v>1105</v>
      </c>
    </row>
    <row r="773" customFormat="false" ht="13.5" hidden="false" customHeight="false" outlineLevel="0" collapsed="false">
      <c r="A773" s="5" t="n">
        <v>771</v>
      </c>
      <c r="B773" s="10" t="s">
        <v>280</v>
      </c>
      <c r="C773" s="7" t="s">
        <v>704</v>
      </c>
      <c r="D773" s="5" t="n">
        <v>971.82</v>
      </c>
      <c r="E773" s="5" t="n">
        <f aca="false">D773*20</f>
        <v>19436.4</v>
      </c>
    </row>
    <row r="774" customFormat="false" ht="13.5" hidden="false" customHeight="false" outlineLevel="0" collapsed="false">
      <c r="A774" s="5" t="n">
        <v>772</v>
      </c>
      <c r="B774" s="10" t="s">
        <v>707</v>
      </c>
      <c r="C774" s="7" t="s">
        <v>704</v>
      </c>
      <c r="D774" s="5" t="n">
        <v>314.5</v>
      </c>
      <c r="E774" s="5" t="n">
        <f aca="false">D774*20</f>
        <v>6290</v>
      </c>
    </row>
    <row r="775" customFormat="false" ht="13.5" hidden="false" customHeight="false" outlineLevel="0" collapsed="false">
      <c r="A775" s="5" t="n">
        <v>773</v>
      </c>
      <c r="B775" s="10" t="s">
        <v>708</v>
      </c>
      <c r="C775" s="7" t="s">
        <v>704</v>
      </c>
      <c r="D775" s="5" t="n">
        <v>225.9</v>
      </c>
      <c r="E775" s="5" t="n">
        <f aca="false">D775*20</f>
        <v>4518</v>
      </c>
    </row>
    <row r="776" customFormat="false" ht="13.5" hidden="false" customHeight="false" outlineLevel="0" collapsed="false">
      <c r="A776" s="5" t="n">
        <v>774</v>
      </c>
      <c r="B776" s="10" t="s">
        <v>709</v>
      </c>
      <c r="C776" s="7" t="s">
        <v>704</v>
      </c>
      <c r="D776" s="5" t="n">
        <v>103.5</v>
      </c>
      <c r="E776" s="5" t="n">
        <f aca="false">D776*20</f>
        <v>2070</v>
      </c>
    </row>
    <row r="777" customFormat="false" ht="13.5" hidden="false" customHeight="false" outlineLevel="0" collapsed="false">
      <c r="A777" s="5" t="n">
        <v>775</v>
      </c>
      <c r="B777" s="10" t="s">
        <v>40</v>
      </c>
      <c r="C777" s="7" t="s">
        <v>704</v>
      </c>
      <c r="D777" s="8" t="n">
        <v>1279.65</v>
      </c>
      <c r="E777" s="5" t="n">
        <f aca="false">D777*20</f>
        <v>25593</v>
      </c>
    </row>
    <row r="778" customFormat="false" ht="27" hidden="false" customHeight="false" outlineLevel="0" collapsed="false">
      <c r="A778" s="5" t="n">
        <v>776</v>
      </c>
      <c r="B778" s="10" t="s">
        <v>710</v>
      </c>
      <c r="C778" s="7" t="s">
        <v>704</v>
      </c>
      <c r="D778" s="5" t="n">
        <v>999</v>
      </c>
      <c r="E778" s="5" t="n">
        <f aca="false">D778*20</f>
        <v>19980</v>
      </c>
    </row>
    <row r="779" customFormat="false" ht="13.5" hidden="false" customHeight="false" outlineLevel="0" collapsed="false">
      <c r="A779" s="5" t="n">
        <v>777</v>
      </c>
      <c r="B779" s="10" t="s">
        <v>66</v>
      </c>
      <c r="C779" s="7" t="s">
        <v>704</v>
      </c>
      <c r="D779" s="5" t="n">
        <v>369.75</v>
      </c>
      <c r="E779" s="5" t="n">
        <f aca="false">D779*20</f>
        <v>7395</v>
      </c>
    </row>
    <row r="780" customFormat="false" ht="13.5" hidden="false" customHeight="false" outlineLevel="0" collapsed="false">
      <c r="A780" s="5" t="n">
        <v>778</v>
      </c>
      <c r="B780" s="10" t="s">
        <v>64</v>
      </c>
      <c r="C780" s="7" t="s">
        <v>704</v>
      </c>
      <c r="D780" s="5" t="n">
        <v>157</v>
      </c>
      <c r="E780" s="5" t="n">
        <f aca="false">D780*20</f>
        <v>3140</v>
      </c>
    </row>
    <row r="781" customFormat="false" ht="13.5" hidden="false" customHeight="false" outlineLevel="0" collapsed="false">
      <c r="A781" s="5" t="n">
        <v>779</v>
      </c>
      <c r="B781" s="10" t="s">
        <v>50</v>
      </c>
      <c r="C781" s="7" t="s">
        <v>704</v>
      </c>
      <c r="D781" s="5" t="n">
        <v>82.96</v>
      </c>
      <c r="E781" s="5" t="n">
        <f aca="false">D781*20</f>
        <v>1659.2</v>
      </c>
    </row>
    <row r="782" customFormat="false" ht="13.5" hidden="false" customHeight="false" outlineLevel="0" collapsed="false">
      <c r="A782" s="5" t="n">
        <v>780</v>
      </c>
      <c r="B782" s="10" t="s">
        <v>711</v>
      </c>
      <c r="C782" s="7" t="s">
        <v>704</v>
      </c>
      <c r="D782" s="5" t="n">
        <v>316.42</v>
      </c>
      <c r="E782" s="5" t="n">
        <f aca="false">D782*20</f>
        <v>6328.4</v>
      </c>
    </row>
    <row r="783" customFormat="false" ht="13.5" hidden="false" customHeight="false" outlineLevel="0" collapsed="false">
      <c r="A783" s="5" t="n">
        <v>781</v>
      </c>
      <c r="B783" s="10" t="s">
        <v>712</v>
      </c>
      <c r="C783" s="7" t="s">
        <v>704</v>
      </c>
      <c r="D783" s="5" t="n">
        <v>166.5</v>
      </c>
      <c r="E783" s="5" t="n">
        <f aca="false">D783*20</f>
        <v>3330</v>
      </c>
    </row>
    <row r="784" customFormat="false" ht="13.5" hidden="false" customHeight="false" outlineLevel="0" collapsed="false">
      <c r="A784" s="5" t="n">
        <v>782</v>
      </c>
      <c r="B784" s="10" t="s">
        <v>438</v>
      </c>
      <c r="C784" s="7" t="s">
        <v>704</v>
      </c>
      <c r="D784" s="5" t="n">
        <v>54.76</v>
      </c>
      <c r="E784" s="5" t="n">
        <f aca="false">D784*20</f>
        <v>1095.2</v>
      </c>
    </row>
    <row r="785" customFormat="false" ht="13.5" hidden="false" customHeight="false" outlineLevel="0" collapsed="false">
      <c r="A785" s="5" t="n">
        <v>783</v>
      </c>
      <c r="B785" s="10" t="s">
        <v>47</v>
      </c>
      <c r="C785" s="7" t="s">
        <v>704</v>
      </c>
      <c r="D785" s="5" t="n">
        <v>72</v>
      </c>
      <c r="E785" s="5" t="n">
        <f aca="false">D785*20</f>
        <v>1440</v>
      </c>
    </row>
    <row r="786" customFormat="false" ht="13.5" hidden="false" customHeight="false" outlineLevel="0" collapsed="false">
      <c r="A786" s="5" t="n">
        <v>784</v>
      </c>
      <c r="B786" s="10" t="s">
        <v>713</v>
      </c>
      <c r="C786" s="7" t="s">
        <v>704</v>
      </c>
      <c r="D786" s="5" t="n">
        <v>775.8</v>
      </c>
      <c r="E786" s="5" t="n">
        <f aca="false">D786*20</f>
        <v>15516</v>
      </c>
    </row>
    <row r="787" customFormat="false" ht="13.5" hidden="false" customHeight="false" outlineLevel="0" collapsed="false">
      <c r="A787" s="5" t="n">
        <v>785</v>
      </c>
      <c r="B787" s="10" t="s">
        <v>714</v>
      </c>
      <c r="C787" s="7" t="s">
        <v>704</v>
      </c>
      <c r="D787" s="5" t="n">
        <v>137.9</v>
      </c>
      <c r="E787" s="5" t="n">
        <f aca="false">D787*20</f>
        <v>2758</v>
      </c>
    </row>
    <row r="788" customFormat="false" ht="13.5" hidden="false" customHeight="false" outlineLevel="0" collapsed="false">
      <c r="A788" s="5" t="n">
        <v>786</v>
      </c>
      <c r="B788" s="10" t="s">
        <v>715</v>
      </c>
      <c r="C788" s="7" t="s">
        <v>716</v>
      </c>
      <c r="D788" s="5" t="n">
        <v>81</v>
      </c>
      <c r="E788" s="5" t="n">
        <f aca="false">D788*20</f>
        <v>1620</v>
      </c>
    </row>
    <row r="789" customFormat="false" ht="13.5" hidden="false" customHeight="false" outlineLevel="0" collapsed="false">
      <c r="A789" s="5" t="n">
        <v>787</v>
      </c>
      <c r="B789" s="10" t="s">
        <v>717</v>
      </c>
      <c r="C789" s="7" t="s">
        <v>716</v>
      </c>
      <c r="D789" s="5" t="n">
        <v>27</v>
      </c>
      <c r="E789" s="5" t="n">
        <f aca="false">D789*20</f>
        <v>540</v>
      </c>
    </row>
    <row r="790" customFormat="false" ht="27" hidden="false" customHeight="false" outlineLevel="0" collapsed="false">
      <c r="A790" s="5" t="n">
        <v>788</v>
      </c>
      <c r="B790" s="10" t="s">
        <v>718</v>
      </c>
      <c r="C790" s="7" t="s">
        <v>716</v>
      </c>
      <c r="D790" s="5" t="n">
        <v>298.45</v>
      </c>
      <c r="E790" s="5" t="n">
        <f aca="false">D790*20</f>
        <v>5969</v>
      </c>
    </row>
    <row r="791" customFormat="false" ht="13.5" hidden="false" customHeight="false" outlineLevel="0" collapsed="false">
      <c r="A791" s="5" t="n">
        <v>789</v>
      </c>
      <c r="B791" s="10" t="s">
        <v>719</v>
      </c>
      <c r="C791" s="7" t="s">
        <v>716</v>
      </c>
      <c r="D791" s="5" t="n">
        <v>200.87</v>
      </c>
      <c r="E791" s="5" t="n">
        <f aca="false">D791*20</f>
        <v>4017.4</v>
      </c>
    </row>
    <row r="792" customFormat="false" ht="13.5" hidden="false" customHeight="false" outlineLevel="0" collapsed="false">
      <c r="A792" s="5" t="n">
        <v>790</v>
      </c>
      <c r="B792" s="10" t="s">
        <v>720</v>
      </c>
      <c r="C792" s="7" t="s">
        <v>716</v>
      </c>
      <c r="D792" s="5" t="n">
        <v>270</v>
      </c>
      <c r="E792" s="5" t="n">
        <f aca="false">D792*20</f>
        <v>5400</v>
      </c>
    </row>
    <row r="793" customFormat="false" ht="13.5" hidden="false" customHeight="false" outlineLevel="0" collapsed="false">
      <c r="A793" s="5" t="n">
        <v>791</v>
      </c>
      <c r="B793" s="10" t="s">
        <v>598</v>
      </c>
      <c r="C793" s="7" t="s">
        <v>716</v>
      </c>
      <c r="D793" s="5" t="n">
        <v>56.7</v>
      </c>
      <c r="E793" s="5" t="n">
        <f aca="false">D793*20</f>
        <v>1134</v>
      </c>
    </row>
    <row r="794" customFormat="false" ht="13.5" hidden="false" customHeight="false" outlineLevel="0" collapsed="false">
      <c r="A794" s="5" t="n">
        <v>792</v>
      </c>
      <c r="B794" s="10" t="s">
        <v>721</v>
      </c>
      <c r="C794" s="7" t="s">
        <v>716</v>
      </c>
      <c r="D794" s="5" t="n">
        <v>144</v>
      </c>
      <c r="E794" s="5" t="n">
        <f aca="false">D794*20</f>
        <v>2880</v>
      </c>
    </row>
    <row r="795" customFormat="false" ht="13.5" hidden="false" customHeight="false" outlineLevel="0" collapsed="false">
      <c r="A795" s="5" t="n">
        <v>793</v>
      </c>
      <c r="B795" s="10" t="s">
        <v>722</v>
      </c>
      <c r="C795" s="7" t="s">
        <v>716</v>
      </c>
      <c r="D795" s="5" t="n">
        <v>80</v>
      </c>
      <c r="E795" s="5" t="n">
        <f aca="false">D795*20</f>
        <v>1600</v>
      </c>
    </row>
    <row r="796" customFormat="false" ht="27" hidden="false" customHeight="false" outlineLevel="0" collapsed="false">
      <c r="A796" s="5" t="n">
        <v>794</v>
      </c>
      <c r="B796" s="10" t="s">
        <v>723</v>
      </c>
      <c r="C796" s="7" t="s">
        <v>716</v>
      </c>
      <c r="D796" s="5" t="n">
        <v>298.8</v>
      </c>
      <c r="E796" s="5" t="n">
        <f aca="false">D796*20</f>
        <v>5976</v>
      </c>
    </row>
    <row r="797" customFormat="false" ht="13.5" hidden="false" customHeight="false" outlineLevel="0" collapsed="false">
      <c r="A797" s="5" t="n">
        <v>795</v>
      </c>
      <c r="B797" s="10" t="s">
        <v>724</v>
      </c>
      <c r="C797" s="7" t="s">
        <v>716</v>
      </c>
      <c r="D797" s="5" t="n">
        <v>49.5</v>
      </c>
      <c r="E797" s="5" t="n">
        <f aca="false">D797*20</f>
        <v>990</v>
      </c>
    </row>
    <row r="798" customFormat="false" ht="13.5" hidden="false" customHeight="false" outlineLevel="0" collapsed="false">
      <c r="A798" s="5" t="n">
        <v>796</v>
      </c>
      <c r="B798" s="10" t="s">
        <v>725</v>
      </c>
      <c r="C798" s="7" t="s">
        <v>716</v>
      </c>
      <c r="D798" s="5" t="n">
        <v>54.9</v>
      </c>
      <c r="E798" s="5" t="n">
        <f aca="false">D798*20</f>
        <v>1098</v>
      </c>
    </row>
    <row r="799" customFormat="false" ht="27" hidden="false" customHeight="false" outlineLevel="0" collapsed="false">
      <c r="A799" s="5" t="n">
        <v>797</v>
      </c>
      <c r="B799" s="10" t="s">
        <v>726</v>
      </c>
      <c r="C799" s="7" t="s">
        <v>716</v>
      </c>
      <c r="D799" s="5" t="n">
        <v>306</v>
      </c>
      <c r="E799" s="5" t="n">
        <f aca="false">D799*20</f>
        <v>6120</v>
      </c>
    </row>
    <row r="800" customFormat="false" ht="27" hidden="false" customHeight="false" outlineLevel="0" collapsed="false">
      <c r="A800" s="5" t="n">
        <v>798</v>
      </c>
      <c r="B800" s="10" t="s">
        <v>727</v>
      </c>
      <c r="C800" s="7" t="s">
        <v>716</v>
      </c>
      <c r="D800" s="5" t="n">
        <v>387</v>
      </c>
      <c r="E800" s="5" t="n">
        <f aca="false">D800*20</f>
        <v>7740</v>
      </c>
    </row>
    <row r="801" customFormat="false" ht="27" hidden="false" customHeight="false" outlineLevel="0" collapsed="false">
      <c r="A801" s="5" t="n">
        <v>799</v>
      </c>
      <c r="B801" s="10" t="s">
        <v>728</v>
      </c>
      <c r="C801" s="7" t="s">
        <v>716</v>
      </c>
      <c r="D801" s="5" t="n">
        <v>334.32</v>
      </c>
      <c r="E801" s="5" t="n">
        <f aca="false">D801*20</f>
        <v>6686.4</v>
      </c>
    </row>
    <row r="802" customFormat="false" ht="13.5" hidden="false" customHeight="false" outlineLevel="0" collapsed="false">
      <c r="A802" s="5" t="n">
        <v>800</v>
      </c>
      <c r="B802" s="10" t="s">
        <v>729</v>
      </c>
      <c r="C802" s="7" t="s">
        <v>716</v>
      </c>
      <c r="D802" s="5" t="n">
        <v>183.25</v>
      </c>
      <c r="E802" s="5" t="n">
        <f aca="false">D802*20</f>
        <v>3665</v>
      </c>
    </row>
    <row r="803" customFormat="false" ht="13.5" hidden="false" customHeight="false" outlineLevel="0" collapsed="false">
      <c r="A803" s="5" t="n">
        <v>801</v>
      </c>
      <c r="B803" s="10" t="s">
        <v>510</v>
      </c>
      <c r="C803" s="7" t="s">
        <v>716</v>
      </c>
      <c r="D803" s="5" t="n">
        <v>515.36</v>
      </c>
      <c r="E803" s="5" t="n">
        <f aca="false">D803*20</f>
        <v>10307.2</v>
      </c>
    </row>
    <row r="804" customFormat="false" ht="13.5" hidden="false" customHeight="false" outlineLevel="0" collapsed="false">
      <c r="A804" s="5" t="n">
        <v>802</v>
      </c>
      <c r="B804" s="10" t="s">
        <v>730</v>
      </c>
      <c r="C804" s="7" t="s">
        <v>716</v>
      </c>
      <c r="D804" s="5" t="n">
        <v>613.67</v>
      </c>
      <c r="E804" s="5" t="n">
        <f aca="false">D804*20</f>
        <v>12273.4</v>
      </c>
    </row>
    <row r="805" customFormat="false" ht="27" hidden="false" customHeight="false" outlineLevel="0" collapsed="false">
      <c r="A805" s="5" t="n">
        <v>803</v>
      </c>
      <c r="B805" s="10" t="s">
        <v>731</v>
      </c>
      <c r="C805" s="7" t="s">
        <v>716</v>
      </c>
      <c r="D805" s="5" t="n">
        <v>285.75</v>
      </c>
      <c r="E805" s="5" t="n">
        <f aca="false">D805*20</f>
        <v>5715</v>
      </c>
    </row>
    <row r="806" customFormat="false" ht="13.5" hidden="false" customHeight="false" outlineLevel="0" collapsed="false">
      <c r="A806" s="5" t="n">
        <v>804</v>
      </c>
      <c r="B806" s="10" t="s">
        <v>732</v>
      </c>
      <c r="C806" s="7" t="s">
        <v>716</v>
      </c>
      <c r="D806" s="5" t="n">
        <v>287.11</v>
      </c>
      <c r="E806" s="5" t="n">
        <f aca="false">D806*20</f>
        <v>5742.2</v>
      </c>
    </row>
    <row r="807" customFormat="false" ht="27" hidden="false" customHeight="false" outlineLevel="0" collapsed="false">
      <c r="A807" s="5" t="n">
        <v>805</v>
      </c>
      <c r="B807" s="10" t="s">
        <v>733</v>
      </c>
      <c r="C807" s="7" t="s">
        <v>716</v>
      </c>
      <c r="D807" s="5" t="n">
        <v>316.8</v>
      </c>
      <c r="E807" s="5" t="n">
        <f aca="false">D807*20</f>
        <v>6336</v>
      </c>
    </row>
    <row r="808" customFormat="false" ht="13.5" hidden="false" customHeight="false" outlineLevel="0" collapsed="false">
      <c r="A808" s="5" t="n">
        <v>806</v>
      </c>
      <c r="B808" s="10" t="s">
        <v>734</v>
      </c>
      <c r="C808" s="7" t="s">
        <v>716</v>
      </c>
      <c r="D808" s="5" t="n">
        <v>18</v>
      </c>
      <c r="E808" s="5" t="n">
        <f aca="false">D808*20</f>
        <v>360</v>
      </c>
    </row>
    <row r="809" customFormat="false" ht="27" hidden="false" customHeight="false" outlineLevel="0" collapsed="false">
      <c r="A809" s="5" t="n">
        <v>807</v>
      </c>
      <c r="B809" s="10" t="s">
        <v>735</v>
      </c>
      <c r="C809" s="7" t="s">
        <v>716</v>
      </c>
      <c r="D809" s="5" t="n">
        <v>306.31</v>
      </c>
      <c r="E809" s="5" t="n">
        <f aca="false">D809*20</f>
        <v>6126.2</v>
      </c>
    </row>
    <row r="810" customFormat="false" ht="27" hidden="false" customHeight="false" outlineLevel="0" collapsed="false">
      <c r="A810" s="5" t="n">
        <v>808</v>
      </c>
      <c r="B810" s="10" t="s">
        <v>736</v>
      </c>
      <c r="C810" s="7" t="s">
        <v>716</v>
      </c>
      <c r="D810" s="5" t="n">
        <v>435.46</v>
      </c>
      <c r="E810" s="5" t="n">
        <f aca="false">D810*20</f>
        <v>8709.2</v>
      </c>
    </row>
    <row r="811" customFormat="false" ht="13.5" hidden="false" customHeight="false" outlineLevel="0" collapsed="false">
      <c r="A811" s="5" t="n">
        <v>809</v>
      </c>
      <c r="B811" s="10" t="s">
        <v>737</v>
      </c>
      <c r="C811" s="7" t="s">
        <v>716</v>
      </c>
      <c r="D811" s="5" t="n">
        <v>43.4</v>
      </c>
      <c r="E811" s="5" t="n">
        <f aca="false">D811*20</f>
        <v>868</v>
      </c>
    </row>
    <row r="812" customFormat="false" ht="13.5" hidden="false" customHeight="false" outlineLevel="0" collapsed="false">
      <c r="A812" s="5" t="n">
        <v>810</v>
      </c>
      <c r="B812" s="10" t="s">
        <v>738</v>
      </c>
      <c r="C812" s="7" t="s">
        <v>716</v>
      </c>
      <c r="D812" s="5" t="n">
        <v>72</v>
      </c>
      <c r="E812" s="5" t="n">
        <f aca="false">D812*20</f>
        <v>1440</v>
      </c>
    </row>
    <row r="813" customFormat="false" ht="27" hidden="false" customHeight="false" outlineLevel="0" collapsed="false">
      <c r="A813" s="5" t="n">
        <v>811</v>
      </c>
      <c r="B813" s="10" t="s">
        <v>739</v>
      </c>
      <c r="C813" s="7" t="s">
        <v>716</v>
      </c>
      <c r="D813" s="5" t="n">
        <v>287.65</v>
      </c>
      <c r="E813" s="5" t="n">
        <f aca="false">D813*20</f>
        <v>5753</v>
      </c>
    </row>
    <row r="814" customFormat="false" ht="13.5" hidden="false" customHeight="false" outlineLevel="0" collapsed="false">
      <c r="A814" s="5" t="n">
        <v>812</v>
      </c>
      <c r="B814" s="10" t="s">
        <v>740</v>
      </c>
      <c r="C814" s="7" t="s">
        <v>716</v>
      </c>
      <c r="D814" s="5" t="n">
        <v>225</v>
      </c>
      <c r="E814" s="5" t="n">
        <f aca="false">D814*20</f>
        <v>4500</v>
      </c>
    </row>
    <row r="815" customFormat="false" ht="13.5" hidden="false" customHeight="false" outlineLevel="0" collapsed="false">
      <c r="A815" s="5" t="n">
        <v>813</v>
      </c>
      <c r="B815" s="10" t="s">
        <v>545</v>
      </c>
      <c r="C815" s="7" t="s">
        <v>716</v>
      </c>
      <c r="D815" s="5" t="n">
        <v>591.22</v>
      </c>
      <c r="E815" s="5" t="n">
        <f aca="false">D815*20</f>
        <v>11824.4</v>
      </c>
    </row>
    <row r="816" customFormat="false" ht="13.5" hidden="false" customHeight="false" outlineLevel="0" collapsed="false">
      <c r="A816" s="5" t="n">
        <v>814</v>
      </c>
      <c r="B816" s="10" t="s">
        <v>189</v>
      </c>
      <c r="C816" s="7" t="s">
        <v>716</v>
      </c>
      <c r="D816" s="5" t="n">
        <v>47.72</v>
      </c>
      <c r="E816" s="5" t="n">
        <f aca="false">D816*20</f>
        <v>954.4</v>
      </c>
    </row>
    <row r="817" customFormat="false" ht="13.5" hidden="false" customHeight="false" outlineLevel="0" collapsed="false">
      <c r="A817" s="5" t="n">
        <v>815</v>
      </c>
      <c r="B817" s="10" t="s">
        <v>741</v>
      </c>
      <c r="C817" s="7" t="s">
        <v>716</v>
      </c>
      <c r="D817" s="5" t="n">
        <v>23.28</v>
      </c>
      <c r="E817" s="5" t="n">
        <f aca="false">D817*20</f>
        <v>465.6</v>
      </c>
    </row>
    <row r="818" customFormat="false" ht="13.5" hidden="false" customHeight="false" outlineLevel="0" collapsed="false">
      <c r="A818" s="5" t="n">
        <v>816</v>
      </c>
      <c r="B818" s="10" t="s">
        <v>670</v>
      </c>
      <c r="C818" s="7" t="s">
        <v>716</v>
      </c>
      <c r="D818" s="5" t="n">
        <v>407.03</v>
      </c>
      <c r="E818" s="5" t="n">
        <f aca="false">D818*20</f>
        <v>8140.6</v>
      </c>
    </row>
    <row r="819" customFormat="false" ht="13.5" hidden="false" customHeight="false" outlineLevel="0" collapsed="false">
      <c r="A819" s="5" t="n">
        <v>817</v>
      </c>
      <c r="B819" s="10" t="s">
        <v>742</v>
      </c>
      <c r="C819" s="7" t="s">
        <v>716</v>
      </c>
      <c r="D819" s="5" t="n">
        <v>27.76</v>
      </c>
      <c r="E819" s="5" t="n">
        <f aca="false">D819*20</f>
        <v>555.2</v>
      </c>
    </row>
    <row r="820" customFormat="false" ht="13.5" hidden="false" customHeight="false" outlineLevel="0" collapsed="false">
      <c r="A820" s="5" t="n">
        <v>818</v>
      </c>
      <c r="B820" s="10" t="s">
        <v>596</v>
      </c>
      <c r="C820" s="7" t="s">
        <v>716</v>
      </c>
      <c r="D820" s="5" t="n">
        <v>99</v>
      </c>
      <c r="E820" s="5" t="n">
        <f aca="false">D820*20</f>
        <v>1980</v>
      </c>
    </row>
    <row r="821" customFormat="false" ht="27" hidden="false" customHeight="false" outlineLevel="0" collapsed="false">
      <c r="A821" s="5" t="n">
        <v>819</v>
      </c>
      <c r="B821" s="10" t="s">
        <v>743</v>
      </c>
      <c r="C821" s="7" t="s">
        <v>716</v>
      </c>
      <c r="D821" s="5" t="n">
        <v>440.37</v>
      </c>
      <c r="E821" s="5" t="n">
        <f aca="false">D821*20</f>
        <v>8807.4</v>
      </c>
    </row>
    <row r="822" customFormat="false" ht="13.5" hidden="false" customHeight="false" outlineLevel="0" collapsed="false">
      <c r="A822" s="5" t="n">
        <v>820</v>
      </c>
      <c r="B822" s="10" t="s">
        <v>744</v>
      </c>
      <c r="C822" s="7" t="s">
        <v>716</v>
      </c>
      <c r="D822" s="5" t="n">
        <v>25.68</v>
      </c>
      <c r="E822" s="5" t="n">
        <f aca="false">D822*20</f>
        <v>513.6</v>
      </c>
    </row>
    <row r="823" customFormat="false" ht="13.5" hidden="false" customHeight="false" outlineLevel="0" collapsed="false">
      <c r="A823" s="5" t="n">
        <v>821</v>
      </c>
      <c r="B823" s="10" t="s">
        <v>745</v>
      </c>
      <c r="C823" s="7" t="s">
        <v>716</v>
      </c>
      <c r="D823" s="5" t="n">
        <v>136.94</v>
      </c>
      <c r="E823" s="5" t="n">
        <f aca="false">D823*20</f>
        <v>2738.8</v>
      </c>
    </row>
    <row r="824" customFormat="false" ht="13.5" hidden="false" customHeight="false" outlineLevel="0" collapsed="false">
      <c r="A824" s="5" t="n">
        <v>822</v>
      </c>
      <c r="B824" s="10" t="s">
        <v>746</v>
      </c>
      <c r="C824" s="7" t="s">
        <v>716</v>
      </c>
      <c r="D824" s="5" t="n">
        <v>102.3</v>
      </c>
      <c r="E824" s="5" t="n">
        <f aca="false">D824*20</f>
        <v>2046</v>
      </c>
    </row>
    <row r="825" customFormat="false" ht="13.5" hidden="false" customHeight="false" outlineLevel="0" collapsed="false">
      <c r="A825" s="5" t="n">
        <v>823</v>
      </c>
      <c r="B825" s="10" t="s">
        <v>747</v>
      </c>
      <c r="C825" s="7" t="s">
        <v>716</v>
      </c>
      <c r="D825" s="5" t="n">
        <v>44.1</v>
      </c>
      <c r="E825" s="5" t="n">
        <f aca="false">D825*20</f>
        <v>882</v>
      </c>
    </row>
    <row r="826" customFormat="false" ht="13.5" hidden="false" customHeight="false" outlineLevel="0" collapsed="false">
      <c r="A826" s="5" t="n">
        <v>824</v>
      </c>
      <c r="B826" s="10" t="s">
        <v>748</v>
      </c>
      <c r="C826" s="7" t="s">
        <v>716</v>
      </c>
      <c r="D826" s="5" t="n">
        <v>49.5</v>
      </c>
      <c r="E826" s="5" t="n">
        <f aca="false">D826*20</f>
        <v>990</v>
      </c>
    </row>
    <row r="827" customFormat="false" ht="13.5" hidden="false" customHeight="false" outlineLevel="0" collapsed="false">
      <c r="A827" s="5" t="n">
        <v>825</v>
      </c>
      <c r="B827" s="10" t="s">
        <v>749</v>
      </c>
      <c r="C827" s="7" t="s">
        <v>716</v>
      </c>
      <c r="D827" s="5" t="n">
        <v>162</v>
      </c>
      <c r="E827" s="5" t="n">
        <f aca="false">D827*20</f>
        <v>3240</v>
      </c>
    </row>
    <row r="828" customFormat="false" ht="13.5" hidden="false" customHeight="false" outlineLevel="0" collapsed="false">
      <c r="A828" s="5" t="n">
        <v>826</v>
      </c>
      <c r="B828" s="10" t="s">
        <v>750</v>
      </c>
      <c r="C828" s="7" t="s">
        <v>716</v>
      </c>
      <c r="D828" s="5" t="n">
        <v>29.79</v>
      </c>
      <c r="E828" s="5" t="n">
        <f aca="false">D828*20</f>
        <v>595.8</v>
      </c>
    </row>
    <row r="829" customFormat="false" ht="13.5" hidden="false" customHeight="false" outlineLevel="0" collapsed="false">
      <c r="A829" s="5" t="n">
        <v>827</v>
      </c>
      <c r="B829" s="10" t="s">
        <v>751</v>
      </c>
      <c r="C829" s="7" t="s">
        <v>716</v>
      </c>
      <c r="D829" s="5" t="n">
        <v>58.77</v>
      </c>
      <c r="E829" s="5" t="n">
        <f aca="false">D829*20</f>
        <v>1175.4</v>
      </c>
    </row>
    <row r="830" customFormat="false" ht="13.5" hidden="false" customHeight="false" outlineLevel="0" collapsed="false">
      <c r="A830" s="5" t="n">
        <v>828</v>
      </c>
      <c r="B830" s="10" t="s">
        <v>752</v>
      </c>
      <c r="C830" s="7" t="s">
        <v>716</v>
      </c>
      <c r="D830" s="5" t="n">
        <v>52.14</v>
      </c>
      <c r="E830" s="5" t="n">
        <f aca="false">D830*20</f>
        <v>1042.8</v>
      </c>
    </row>
    <row r="831" customFormat="false" ht="13.5" hidden="false" customHeight="false" outlineLevel="0" collapsed="false">
      <c r="A831" s="5" t="n">
        <v>829</v>
      </c>
      <c r="B831" s="10" t="s">
        <v>753</v>
      </c>
      <c r="C831" s="7" t="s">
        <v>716</v>
      </c>
      <c r="D831" s="5" t="n">
        <v>90.4</v>
      </c>
      <c r="E831" s="5" t="n">
        <f aca="false">D831*20</f>
        <v>1808</v>
      </c>
    </row>
    <row r="832" customFormat="false" ht="13.5" hidden="false" customHeight="false" outlineLevel="0" collapsed="false">
      <c r="A832" s="5" t="n">
        <v>830</v>
      </c>
      <c r="B832" s="10" t="s">
        <v>754</v>
      </c>
      <c r="C832" s="7" t="s">
        <v>716</v>
      </c>
      <c r="D832" s="5" t="n">
        <v>553.53</v>
      </c>
      <c r="E832" s="5" t="n">
        <f aca="false">D832*20</f>
        <v>11070.6</v>
      </c>
    </row>
    <row r="833" customFormat="false" ht="13.5" hidden="false" customHeight="false" outlineLevel="0" collapsed="false">
      <c r="A833" s="5"/>
      <c r="B833" s="10"/>
      <c r="C833" s="5"/>
      <c r="D833" s="5"/>
      <c r="E833" s="5"/>
    </row>
    <row r="834" customFormat="false" ht="13.5" hidden="false" customHeight="false" outlineLevel="0" collapsed="false">
      <c r="A834" s="12" t="s">
        <v>755</v>
      </c>
      <c r="B834" s="10"/>
      <c r="C834" s="5"/>
      <c r="D834" s="5" t="n">
        <f aca="false">SUM(D3:D833)</f>
        <v>211341.2</v>
      </c>
      <c r="E834" s="5" t="n">
        <f aca="false">SUM(E3:E833)</f>
        <v>422682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hygge</cp:lastModifiedBy>
  <cp:lastPrinted>2022-10-14T00:56:00Z</cp:lastPrinted>
  <dcterms:modified xsi:type="dcterms:W3CDTF">2023-10-25T01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EB7DE1EF54B51B1D618D3B6CF2277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