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村级一事一议收缴明细汇总</t>
    </r>
  </si>
  <si>
    <t xml:space="preserve">村名</t>
  </si>
  <si>
    <t xml:space="preserve">一事一议应收款</t>
  </si>
  <si>
    <t xml:space="preserve">一事一议已收</t>
  </si>
  <si>
    <t xml:space="preserve">收缴率</t>
  </si>
  <si>
    <t xml:space="preserve">陈欠款应收款</t>
  </si>
  <si>
    <t xml:space="preserve">陈欠款已收</t>
  </si>
  <si>
    <t xml:space="preserve">巴西</t>
  </si>
  <si>
    <t xml:space="preserve">巴掌</t>
  </si>
  <si>
    <t xml:space="preserve">元鹏</t>
  </si>
  <si>
    <t xml:space="preserve">洋章</t>
  </si>
  <si>
    <t xml:space="preserve">天汾镇</t>
  </si>
  <si>
    <t xml:space="preserve">闸河</t>
  </si>
  <si>
    <t xml:space="preserve">海晏</t>
  </si>
  <si>
    <t xml:space="preserve">南星桥</t>
  </si>
  <si>
    <t xml:space="preserve">锡康</t>
  </si>
  <si>
    <t xml:space="preserve">平东</t>
  </si>
  <si>
    <t xml:space="preserve">通兴镇</t>
  </si>
  <si>
    <t xml:space="preserve">吕复</t>
  </si>
  <si>
    <t xml:space="preserve">东皇山村</t>
  </si>
  <si>
    <t xml:space="preserve">念总村</t>
  </si>
  <si>
    <t xml:space="preserve">菜园村</t>
  </si>
  <si>
    <t xml:space="preserve">吕滨村</t>
  </si>
  <si>
    <t xml:space="preserve">二补村</t>
  </si>
  <si>
    <t xml:space="preserve">太阳庙村</t>
  </si>
  <si>
    <t xml:space="preserve">秦潭村</t>
  </si>
  <si>
    <t xml:space="preserve">边防村</t>
  </si>
  <si>
    <t xml:space="preserve">石堤村</t>
  </si>
  <si>
    <t xml:space="preserve">垦北村</t>
  </si>
  <si>
    <t xml:space="preserve">培根村</t>
  </si>
  <si>
    <t xml:space="preserve">吕北</t>
  </si>
  <si>
    <t xml:space="preserve">三甲</t>
  </si>
  <si>
    <t xml:space="preserve">十甲</t>
  </si>
  <si>
    <t xml:space="preserve">十二总</t>
  </si>
  <si>
    <t xml:space="preserve">六斧头</t>
  </si>
  <si>
    <t xml:space="preserve">如意村</t>
  </si>
  <si>
    <t xml:space="preserve">念五总村</t>
  </si>
  <si>
    <t xml:space="preserve">范龙村</t>
  </si>
  <si>
    <t xml:space="preserve">念四总村</t>
  </si>
  <si>
    <t xml:space="preserve">西宁村</t>
  </si>
  <si>
    <t xml:space="preserve">袁家灶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8.62"/>
    <col collapsed="false" customWidth="true" hidden="false" outlineLevel="0" max="5" min="5" style="0" width="12.62"/>
    <col collapsed="false" customWidth="true" hidden="false" outlineLevel="0" max="6" min="6" style="0" width="15.75"/>
    <col collapsed="false" customWidth="true" hidden="false" outlineLevel="0" max="7" min="7" style="0" width="13.37"/>
    <col collapsed="false" customWidth="true" hidden="false" outlineLevel="0" max="8" min="8" style="0" width="12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n">
        <v>1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4</v>
      </c>
    </row>
    <row r="3" customFormat="false" ht="14.25" hidden="false" customHeight="false" outlineLevel="0" collapsed="false">
      <c r="A3" s="2" t="n">
        <v>2</v>
      </c>
      <c r="B3" s="4" t="s">
        <v>7</v>
      </c>
      <c r="C3" s="2" t="n">
        <v>67148</v>
      </c>
      <c r="D3" s="2" t="n">
        <v>66376</v>
      </c>
      <c r="E3" s="5" t="n">
        <f aca="false">D3/C3</f>
        <v>0.988503008280217</v>
      </c>
      <c r="F3" s="2" t="n">
        <v>63895.97</v>
      </c>
      <c r="G3" s="2" t="n">
        <v>982</v>
      </c>
      <c r="H3" s="5" t="n">
        <f aca="false">G3/F3</f>
        <v>0.0153687313926058</v>
      </c>
    </row>
    <row r="4" customFormat="false" ht="14.25" hidden="false" customHeight="false" outlineLevel="0" collapsed="false">
      <c r="A4" s="2" t="n">
        <v>3</v>
      </c>
      <c r="B4" s="4" t="s">
        <v>8</v>
      </c>
      <c r="C4" s="2" t="n">
        <v>94372</v>
      </c>
      <c r="D4" s="2" t="n">
        <v>90427</v>
      </c>
      <c r="E4" s="5" t="n">
        <f aca="false">D4/C4</f>
        <v>0.958197346670623</v>
      </c>
      <c r="F4" s="2" t="n">
        <v>28466.05</v>
      </c>
      <c r="G4" s="2" t="n">
        <v>2910.57</v>
      </c>
      <c r="H4" s="5" t="n">
        <f aca="false">G4/F4</f>
        <v>0.102247062729111</v>
      </c>
    </row>
    <row r="5" customFormat="false" ht="14.25" hidden="false" customHeight="false" outlineLevel="0" collapsed="false">
      <c r="A5" s="2" t="n">
        <v>4</v>
      </c>
      <c r="B5" s="4" t="s">
        <v>9</v>
      </c>
      <c r="C5" s="2" t="n">
        <v>88077</v>
      </c>
      <c r="D5" s="2" t="n">
        <v>87421</v>
      </c>
      <c r="E5" s="5" t="n">
        <f aca="false">D5/C5</f>
        <v>0.992551971570331</v>
      </c>
      <c r="F5" s="2" t="n">
        <v>55052.41</v>
      </c>
      <c r="G5" s="2" t="n">
        <v>5574</v>
      </c>
      <c r="H5" s="5" t="n">
        <f aca="false">G5/F5</f>
        <v>0.101248973478182</v>
      </c>
    </row>
    <row r="6" customFormat="false" ht="14.25" hidden="false" customHeight="false" outlineLevel="0" collapsed="false">
      <c r="A6" s="2" t="n">
        <v>5</v>
      </c>
      <c r="B6" s="4" t="s">
        <v>10</v>
      </c>
      <c r="C6" s="2" t="n">
        <v>85560</v>
      </c>
      <c r="D6" s="2" t="n">
        <v>83059</v>
      </c>
      <c r="E6" s="5" t="n">
        <f aca="false">D6/C6</f>
        <v>0.970769050958392</v>
      </c>
      <c r="F6" s="2" t="n">
        <v>20798.9</v>
      </c>
      <c r="G6" s="2" t="n">
        <v>2144</v>
      </c>
      <c r="H6" s="5" t="n">
        <f aca="false">G6/F6</f>
        <v>0.103082374548654</v>
      </c>
    </row>
    <row r="7" customFormat="false" ht="14.25" hidden="false" customHeight="false" outlineLevel="0" collapsed="false">
      <c r="A7" s="2" t="n">
        <v>6</v>
      </c>
      <c r="B7" s="4" t="s">
        <v>11</v>
      </c>
      <c r="C7" s="2" t="n">
        <v>162111</v>
      </c>
      <c r="D7" s="2" t="n">
        <v>161529</v>
      </c>
      <c r="E7" s="5" t="n">
        <f aca="false">D7/C7</f>
        <v>0.996409867313137</v>
      </c>
      <c r="F7" s="2" t="n">
        <v>63711.72</v>
      </c>
      <c r="G7" s="2" t="n">
        <v>1926.9</v>
      </c>
      <c r="H7" s="5" t="n">
        <f aca="false">G7/F7</f>
        <v>0.0302440430112387</v>
      </c>
    </row>
    <row r="8" customFormat="false" ht="14.25" hidden="false" customHeight="false" outlineLevel="0" collapsed="false">
      <c r="A8" s="2" t="n">
        <v>7</v>
      </c>
      <c r="B8" s="4" t="s">
        <v>12</v>
      </c>
      <c r="C8" s="2" t="n">
        <v>175283</v>
      </c>
      <c r="D8" s="2" t="n">
        <v>175283</v>
      </c>
      <c r="E8" s="5" t="n">
        <f aca="false">D8/C8</f>
        <v>1</v>
      </c>
      <c r="F8" s="2" t="n">
        <v>85035.37</v>
      </c>
      <c r="G8" s="2" t="n">
        <v>8634.46</v>
      </c>
      <c r="H8" s="5" t="n">
        <f aca="false">G8/F8</f>
        <v>0.101539629921055</v>
      </c>
    </row>
    <row r="9" customFormat="false" ht="14.25" hidden="false" customHeight="false" outlineLevel="0" collapsed="false">
      <c r="A9" s="2" t="n">
        <v>8</v>
      </c>
      <c r="B9" s="4" t="s">
        <v>13</v>
      </c>
      <c r="C9" s="2" t="n">
        <v>139981</v>
      </c>
      <c r="D9" s="2" t="n">
        <v>139981</v>
      </c>
      <c r="E9" s="5" t="n">
        <f aca="false">D9/C9</f>
        <v>1</v>
      </c>
      <c r="F9" s="2" t="n">
        <v>0</v>
      </c>
      <c r="G9" s="2" t="n">
        <v>0</v>
      </c>
      <c r="H9" s="5"/>
    </row>
    <row r="10" customFormat="false" ht="14.25" hidden="false" customHeight="false" outlineLevel="0" collapsed="false">
      <c r="A10" s="2" t="n">
        <v>9</v>
      </c>
      <c r="B10" s="4" t="s">
        <v>14</v>
      </c>
      <c r="C10" s="2" t="n">
        <v>102367</v>
      </c>
      <c r="D10" s="2" t="n">
        <v>99470</v>
      </c>
      <c r="E10" s="5" t="n">
        <f aca="false">D10/C10</f>
        <v>0.971699864214053</v>
      </c>
      <c r="F10" s="2" t="n">
        <v>8753.98</v>
      </c>
      <c r="G10" s="2" t="n">
        <v>4592</v>
      </c>
      <c r="H10" s="5" t="n">
        <f aca="false">G10/F10</f>
        <v>0.52456139950057</v>
      </c>
    </row>
    <row r="11" customFormat="false" ht="14.25" hidden="false" customHeight="false" outlineLevel="0" collapsed="false">
      <c r="A11" s="2" t="n">
        <v>10</v>
      </c>
      <c r="B11" s="4" t="s">
        <v>15</v>
      </c>
      <c r="C11" s="2" t="n">
        <v>130785</v>
      </c>
      <c r="D11" s="2" t="n">
        <v>128969</v>
      </c>
      <c r="E11" s="5" t="n">
        <f aca="false">D11/C11</f>
        <v>0.986114615590473</v>
      </c>
      <c r="F11" s="2" t="n">
        <v>77194.63</v>
      </c>
      <c r="G11" s="2" t="n">
        <v>7761.3</v>
      </c>
      <c r="H11" s="5" t="n">
        <f aca="false">G11/F11</f>
        <v>0.100541967750866</v>
      </c>
    </row>
    <row r="12" customFormat="false" ht="14.25" hidden="false" customHeight="false" outlineLevel="0" collapsed="false">
      <c r="A12" s="2" t="n">
        <v>11</v>
      </c>
      <c r="B12" s="4" t="s">
        <v>16</v>
      </c>
      <c r="C12" s="2" t="n">
        <v>77533</v>
      </c>
      <c r="D12" s="2" t="n">
        <v>73679</v>
      </c>
      <c r="E12" s="5" t="n">
        <f aca="false">D12/C12</f>
        <v>0.950292133672114</v>
      </c>
      <c r="F12" s="2" t="n">
        <v>42163.51</v>
      </c>
      <c r="G12" s="2" t="n">
        <v>4217</v>
      </c>
      <c r="H12" s="5" t="n">
        <f aca="false">G12/F12</f>
        <v>0.100015392456653</v>
      </c>
    </row>
    <row r="13" customFormat="false" ht="14.25" hidden="false" customHeight="false" outlineLevel="0" collapsed="false">
      <c r="A13" s="2" t="n">
        <v>12</v>
      </c>
      <c r="B13" s="4" t="s">
        <v>17</v>
      </c>
      <c r="C13" s="2" t="n">
        <v>167606</v>
      </c>
      <c r="D13" s="2" t="n">
        <v>159995</v>
      </c>
      <c r="E13" s="5" t="n">
        <f aca="false">D13/C13</f>
        <v>0.95458993114805</v>
      </c>
      <c r="F13" s="2" t="n">
        <v>117505.3</v>
      </c>
      <c r="G13" s="2" t="n">
        <v>13943.6</v>
      </c>
      <c r="H13" s="5" t="n">
        <f aca="false">G13/F13</f>
        <v>0.118663583685161</v>
      </c>
    </row>
    <row r="14" customFormat="false" ht="14.25" hidden="false" customHeight="false" outlineLevel="0" collapsed="false">
      <c r="A14" s="2" t="n">
        <v>13</v>
      </c>
      <c r="B14" s="4" t="s">
        <v>18</v>
      </c>
      <c r="C14" s="2" t="n">
        <v>136821</v>
      </c>
      <c r="D14" s="2" t="n">
        <v>136512</v>
      </c>
      <c r="E14" s="5" t="n">
        <f aca="false">D14/C14</f>
        <v>0.997741574758261</v>
      </c>
      <c r="F14" s="2" t="n">
        <v>5623</v>
      </c>
      <c r="G14" s="2" t="n">
        <v>690</v>
      </c>
      <c r="H14" s="5" t="n">
        <f aca="false">G14/F14</f>
        <v>0.122710296994487</v>
      </c>
    </row>
    <row r="15" customFormat="false" ht="14.25" hidden="false" customHeight="false" outlineLevel="0" collapsed="false">
      <c r="A15" s="2" t="n">
        <v>14</v>
      </c>
      <c r="B15" s="4" t="s">
        <v>19</v>
      </c>
      <c r="C15" s="2" t="n">
        <v>99150</v>
      </c>
      <c r="D15" s="2" t="n">
        <v>98759</v>
      </c>
      <c r="E15" s="5" t="n">
        <f aca="false">D15/C15</f>
        <v>0.996056480080686</v>
      </c>
      <c r="F15" s="2" t="n">
        <v>2196</v>
      </c>
      <c r="G15" s="2" t="n">
        <v>758</v>
      </c>
      <c r="H15" s="5" t="n">
        <f aca="false">G15/F15</f>
        <v>0.345173041894353</v>
      </c>
    </row>
    <row r="16" customFormat="false" ht="14.25" hidden="false" customHeight="false" outlineLevel="0" collapsed="false">
      <c r="A16" s="2" t="n">
        <v>15</v>
      </c>
      <c r="B16" s="4" t="s">
        <v>20</v>
      </c>
      <c r="C16" s="2" t="n">
        <v>125444</v>
      </c>
      <c r="D16" s="2" t="n">
        <v>119421</v>
      </c>
      <c r="E16" s="5" t="n">
        <f aca="false">D16/C16</f>
        <v>0.951986543796435</v>
      </c>
      <c r="F16" s="2" t="n">
        <v>7645.1</v>
      </c>
      <c r="G16" s="2" t="n">
        <v>2900.1</v>
      </c>
      <c r="H16" s="5" t="n">
        <f aca="false">G16/F16</f>
        <v>0.379341015814051</v>
      </c>
    </row>
    <row r="17" customFormat="false" ht="14.25" hidden="false" customHeight="false" outlineLevel="0" collapsed="false">
      <c r="A17" s="2" t="n">
        <v>16</v>
      </c>
      <c r="B17" s="4" t="s">
        <v>21</v>
      </c>
      <c r="C17" s="2" t="n">
        <v>108075</v>
      </c>
      <c r="D17" s="6" t="n">
        <v>103411</v>
      </c>
      <c r="E17" s="5" t="n">
        <f aca="false">D17/C17</f>
        <v>0.956844783715013</v>
      </c>
      <c r="F17" s="2" t="n">
        <v>1121</v>
      </c>
      <c r="G17" s="2" t="n">
        <v>1055</v>
      </c>
      <c r="H17" s="5" t="n">
        <f aca="false">G17/F17</f>
        <v>0.941123996431757</v>
      </c>
    </row>
    <row r="18" customFormat="false" ht="14.25" hidden="false" customHeight="false" outlineLevel="0" collapsed="false">
      <c r="A18" s="2" t="n">
        <v>17</v>
      </c>
      <c r="B18" s="4" t="s">
        <v>22</v>
      </c>
      <c r="C18" s="2" t="n">
        <v>77439</v>
      </c>
      <c r="D18" s="2" t="n">
        <v>77439</v>
      </c>
      <c r="E18" s="5" t="n">
        <f aca="false">D18/C18</f>
        <v>1</v>
      </c>
      <c r="F18" s="2" t="n">
        <v>0</v>
      </c>
      <c r="G18" s="2" t="n">
        <v>0</v>
      </c>
      <c r="H18" s="5"/>
    </row>
    <row r="19" customFormat="false" ht="14.25" hidden="false" customHeight="false" outlineLevel="0" collapsed="false">
      <c r="A19" s="2" t="n">
        <v>18</v>
      </c>
      <c r="B19" s="4" t="s">
        <v>23</v>
      </c>
      <c r="C19" s="2" t="n">
        <v>109927</v>
      </c>
      <c r="D19" s="2" t="n">
        <v>109927</v>
      </c>
      <c r="E19" s="5" t="n">
        <f aca="false">D19/C19</f>
        <v>1</v>
      </c>
      <c r="F19" s="2" t="n">
        <v>0</v>
      </c>
      <c r="G19" s="2" t="n">
        <v>0</v>
      </c>
      <c r="H19" s="5"/>
    </row>
    <row r="20" customFormat="false" ht="14.25" hidden="false" customHeight="false" outlineLevel="0" collapsed="false">
      <c r="A20" s="2" t="n">
        <v>19</v>
      </c>
      <c r="B20" s="4" t="s">
        <v>24</v>
      </c>
      <c r="C20" s="2" t="n">
        <v>86948</v>
      </c>
      <c r="D20" s="2" t="n">
        <v>86948</v>
      </c>
      <c r="E20" s="5" t="n">
        <f aca="false">D20/C20</f>
        <v>1</v>
      </c>
      <c r="F20" s="2" t="n">
        <v>0</v>
      </c>
      <c r="G20" s="2" t="n">
        <v>0</v>
      </c>
      <c r="H20" s="5"/>
    </row>
    <row r="21" customFormat="false" ht="14.25" hidden="false" customHeight="false" outlineLevel="0" collapsed="false">
      <c r="A21" s="2" t="n">
        <v>20</v>
      </c>
      <c r="B21" s="4" t="s">
        <v>25</v>
      </c>
      <c r="C21" s="2" t="n">
        <v>27986</v>
      </c>
      <c r="D21" s="2" t="n">
        <v>27986</v>
      </c>
      <c r="E21" s="5" t="n">
        <f aca="false">D21/C21</f>
        <v>1</v>
      </c>
      <c r="F21" s="2" t="n">
        <v>0</v>
      </c>
      <c r="G21" s="2" t="n">
        <v>0</v>
      </c>
      <c r="H21" s="5"/>
    </row>
    <row r="22" customFormat="false" ht="14.25" hidden="false" customHeight="false" outlineLevel="0" collapsed="false">
      <c r="A22" s="2" t="n">
        <v>21</v>
      </c>
      <c r="B22" s="4" t="s">
        <v>26</v>
      </c>
      <c r="C22" s="2" t="n">
        <v>32580</v>
      </c>
      <c r="D22" s="2" t="n">
        <v>32580</v>
      </c>
      <c r="E22" s="5" t="n">
        <f aca="false">D22/C22</f>
        <v>1</v>
      </c>
      <c r="F22" s="2" t="n">
        <v>2581.06</v>
      </c>
      <c r="G22" s="2" t="n">
        <v>531.19</v>
      </c>
      <c r="H22" s="7" t="n">
        <v>0.21</v>
      </c>
    </row>
    <row r="23" customFormat="false" ht="14.25" hidden="false" customHeight="false" outlineLevel="0" collapsed="false">
      <c r="A23" s="2" t="n">
        <v>22</v>
      </c>
      <c r="B23" s="4" t="s">
        <v>27</v>
      </c>
      <c r="C23" s="2" t="n">
        <v>141141</v>
      </c>
      <c r="D23" s="2" t="n">
        <v>138010</v>
      </c>
      <c r="E23" s="5" t="n">
        <v>0.98</v>
      </c>
      <c r="F23" s="2" t="n">
        <v>146996.42</v>
      </c>
      <c r="G23" s="2" t="n">
        <v>2110</v>
      </c>
      <c r="H23" s="5" t="n">
        <v>0.0143</v>
      </c>
    </row>
    <row r="24" customFormat="false" ht="14.25" hidden="false" customHeight="false" outlineLevel="0" collapsed="false">
      <c r="A24" s="2" t="n">
        <v>23</v>
      </c>
      <c r="B24" s="4" t="s">
        <v>28</v>
      </c>
      <c r="C24" s="2" t="n">
        <v>98786</v>
      </c>
      <c r="D24" s="2" t="n">
        <v>98786</v>
      </c>
      <c r="E24" s="5" t="n">
        <v>1</v>
      </c>
      <c r="F24" s="2" t="n">
        <v>0</v>
      </c>
      <c r="G24" s="2" t="n">
        <v>0</v>
      </c>
      <c r="H24" s="7"/>
    </row>
    <row r="25" customFormat="false" ht="14.25" hidden="false" customHeight="false" outlineLevel="0" collapsed="false">
      <c r="A25" s="2" t="n">
        <v>24</v>
      </c>
      <c r="B25" s="4" t="s">
        <v>29</v>
      </c>
      <c r="C25" s="2" t="n">
        <v>164543</v>
      </c>
      <c r="D25" s="2" t="n">
        <v>161105</v>
      </c>
      <c r="E25" s="5" t="n">
        <v>0.98</v>
      </c>
      <c r="F25" s="2" t="n">
        <v>63703.59</v>
      </c>
      <c r="G25" s="2" t="n">
        <v>7016.2</v>
      </c>
      <c r="H25" s="7" t="n">
        <v>0.11</v>
      </c>
    </row>
    <row r="26" customFormat="false" ht="14.25" hidden="false" customHeight="false" outlineLevel="0" collapsed="false">
      <c r="A26" s="2" t="n">
        <v>25</v>
      </c>
      <c r="B26" s="4" t="s">
        <v>30</v>
      </c>
      <c r="C26" s="2" t="n">
        <v>79150</v>
      </c>
      <c r="D26" s="2" t="n">
        <v>79150</v>
      </c>
      <c r="E26" s="5" t="n">
        <v>1</v>
      </c>
      <c r="F26" s="2" t="n">
        <v>0</v>
      </c>
      <c r="G26" s="2" t="n">
        <v>0</v>
      </c>
      <c r="H26" s="2"/>
    </row>
    <row r="27" customFormat="false" ht="14.25" hidden="false" customHeight="false" outlineLevel="0" collapsed="false">
      <c r="A27" s="2" t="n">
        <v>26</v>
      </c>
      <c r="B27" s="4" t="s">
        <v>31</v>
      </c>
      <c r="C27" s="2" t="n">
        <v>125765</v>
      </c>
      <c r="D27" s="2" t="n">
        <v>120253</v>
      </c>
      <c r="E27" s="5" t="n">
        <v>0.9562</v>
      </c>
      <c r="F27" s="2" t="n">
        <v>109634.39</v>
      </c>
      <c r="G27" s="2" t="n">
        <v>0</v>
      </c>
      <c r="H27" s="8" t="n">
        <v>0</v>
      </c>
    </row>
    <row r="28" customFormat="false" ht="14.25" hidden="false" customHeight="false" outlineLevel="0" collapsed="false">
      <c r="A28" s="2" t="n">
        <v>27</v>
      </c>
      <c r="B28" s="4" t="s">
        <v>32</v>
      </c>
      <c r="C28" s="2" t="n">
        <v>116634</v>
      </c>
      <c r="D28" s="2" t="n">
        <v>113851</v>
      </c>
      <c r="E28" s="5" t="n">
        <v>0.9761</v>
      </c>
      <c r="F28" s="2" t="n">
        <v>12597</v>
      </c>
      <c r="G28" s="2" t="n">
        <v>3022</v>
      </c>
      <c r="H28" s="8" t="n">
        <v>0.24</v>
      </c>
    </row>
    <row r="29" customFormat="false" ht="14.25" hidden="false" customHeight="false" outlineLevel="0" collapsed="false">
      <c r="A29" s="2" t="n">
        <v>28</v>
      </c>
      <c r="B29" s="4" t="s">
        <v>33</v>
      </c>
      <c r="C29" s="2" t="n">
        <v>75402</v>
      </c>
      <c r="D29" s="2" t="n">
        <v>72516</v>
      </c>
      <c r="E29" s="5" t="n">
        <v>0.9617</v>
      </c>
      <c r="F29" s="2" t="n">
        <v>6242</v>
      </c>
      <c r="G29" s="2" t="n">
        <v>1966</v>
      </c>
      <c r="H29" s="8" t="n">
        <v>0.315</v>
      </c>
    </row>
    <row r="30" customFormat="false" ht="14.25" hidden="false" customHeight="false" outlineLevel="0" collapsed="false">
      <c r="A30" s="2" t="n">
        <v>29</v>
      </c>
      <c r="B30" s="4" t="s">
        <v>34</v>
      </c>
      <c r="C30" s="2" t="n">
        <v>137399</v>
      </c>
      <c r="D30" s="2" t="n">
        <v>134135</v>
      </c>
      <c r="E30" s="5" t="n">
        <v>0.9762</v>
      </c>
      <c r="F30" s="2" t="n">
        <v>80278</v>
      </c>
      <c r="G30" s="2" t="n">
        <v>13277</v>
      </c>
      <c r="H30" s="8" t="n">
        <v>0.1654</v>
      </c>
    </row>
    <row r="31" customFormat="false" ht="14.25" hidden="false" customHeight="false" outlineLevel="0" collapsed="false">
      <c r="A31" s="2" t="n">
        <v>30</v>
      </c>
      <c r="B31" s="4" t="s">
        <v>35</v>
      </c>
      <c r="C31" s="2" t="n">
        <v>93478</v>
      </c>
      <c r="D31" s="2" t="n">
        <v>46739</v>
      </c>
      <c r="E31" s="8" t="n">
        <f aca="false">D31/C31</f>
        <v>0.5</v>
      </c>
      <c r="F31" s="2" t="n">
        <v>0</v>
      </c>
      <c r="G31" s="2" t="n">
        <v>0</v>
      </c>
      <c r="H31" s="2"/>
    </row>
    <row r="32" customFormat="false" ht="14.25" hidden="false" customHeight="false" outlineLevel="0" collapsed="false">
      <c r="A32" s="2" t="n">
        <v>31</v>
      </c>
      <c r="B32" s="4" t="s">
        <v>36</v>
      </c>
      <c r="C32" s="2" t="n">
        <v>104556</v>
      </c>
      <c r="D32" s="2" t="n">
        <v>99816</v>
      </c>
      <c r="E32" s="8" t="n">
        <f aca="false">D32/C32</f>
        <v>0.954665442442328</v>
      </c>
      <c r="F32" s="2" t="n">
        <v>201220.52</v>
      </c>
      <c r="G32" s="2" t="n">
        <v>0</v>
      </c>
      <c r="H32" s="2" t="n">
        <v>0</v>
      </c>
    </row>
    <row r="33" customFormat="false" ht="14.25" hidden="false" customHeight="false" outlineLevel="0" collapsed="false">
      <c r="A33" s="2" t="n">
        <v>32</v>
      </c>
      <c r="B33" s="4" t="s">
        <v>37</v>
      </c>
      <c r="C33" s="2" t="n">
        <v>90237</v>
      </c>
      <c r="D33" s="2" t="n">
        <v>90237</v>
      </c>
      <c r="E33" s="8" t="n">
        <f aca="false">D33/C33</f>
        <v>1</v>
      </c>
      <c r="F33" s="2" t="n">
        <v>50813</v>
      </c>
      <c r="G33" s="2" t="n">
        <v>4726</v>
      </c>
      <c r="H33" s="8" t="n">
        <f aca="false">G33/F33</f>
        <v>0.0930076948812312</v>
      </c>
    </row>
    <row r="34" customFormat="false" ht="14.25" hidden="false" customHeight="false" outlineLevel="0" collapsed="false">
      <c r="A34" s="2" t="n">
        <v>33</v>
      </c>
      <c r="B34" s="4" t="s">
        <v>38</v>
      </c>
      <c r="C34" s="2" t="n">
        <v>70869</v>
      </c>
      <c r="D34" s="2" t="n">
        <v>70869</v>
      </c>
      <c r="E34" s="8" t="n">
        <f aca="false">D34/C34</f>
        <v>1</v>
      </c>
      <c r="F34" s="2" t="n">
        <v>24585.3</v>
      </c>
      <c r="G34" s="2" t="n">
        <v>3404.5</v>
      </c>
      <c r="H34" s="8" t="n">
        <f aca="false">G34/F34</f>
        <v>0.138477057428626</v>
      </c>
    </row>
    <row r="35" customFormat="false" ht="14.25" hidden="false" customHeight="false" outlineLevel="0" collapsed="false">
      <c r="A35" s="2" t="n">
        <v>34</v>
      </c>
      <c r="B35" s="4" t="s">
        <v>39</v>
      </c>
      <c r="C35" s="2" t="n">
        <v>89308</v>
      </c>
      <c r="D35" s="2" t="n">
        <v>88409</v>
      </c>
      <c r="E35" s="8" t="n">
        <f aca="false">D35/C35</f>
        <v>0.989933712545349</v>
      </c>
      <c r="F35" s="2" t="n">
        <v>1515</v>
      </c>
      <c r="G35" s="2" t="n">
        <v>609</v>
      </c>
      <c r="H35" s="8" t="n">
        <f aca="false">G35/F35</f>
        <v>0.401980198019802</v>
      </c>
    </row>
    <row r="36" customFormat="false" ht="14.25" hidden="false" customHeight="false" outlineLevel="0" collapsed="false">
      <c r="A36" s="2" t="n">
        <v>35</v>
      </c>
      <c r="B36" s="4" t="s">
        <v>40</v>
      </c>
      <c r="C36" s="2" t="n">
        <v>81421</v>
      </c>
      <c r="D36" s="2" t="n">
        <v>77350</v>
      </c>
      <c r="E36" s="8" t="n">
        <f aca="false">D36/C36</f>
        <v>0.950000614092188</v>
      </c>
      <c r="F36" s="2" t="n">
        <v>0</v>
      </c>
      <c r="G36" s="2" t="n">
        <v>0</v>
      </c>
      <c r="H36" s="8"/>
    </row>
    <row r="37" customFormat="false" ht="14.25" hidden="false" customHeight="false" outlineLevel="0" collapsed="false">
      <c r="A37" s="4" t="s">
        <v>41</v>
      </c>
      <c r="B37" s="2"/>
      <c r="C37" s="2" t="n">
        <f aca="false">SUM(C3:C36)</f>
        <v>3563882</v>
      </c>
      <c r="D37" s="2" t="n">
        <f aca="false">SUM(D3:D36)</f>
        <v>3450398</v>
      </c>
      <c r="E37" s="8" t="n">
        <f aca="false">D37/C37</f>
        <v>0.968157194879067</v>
      </c>
      <c r="F37" s="2" t="n">
        <f aca="false">SUM(F3:F36)</f>
        <v>1279329.22</v>
      </c>
      <c r="G37" s="2" t="n">
        <f aca="false">SUM(G3:G36)</f>
        <v>94750.82</v>
      </c>
      <c r="H37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幸运</cp:lastModifiedBy>
  <dcterms:modified xsi:type="dcterms:W3CDTF">2022-09-06T02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61AE01D1B465C95C3161B5A1F325E</vt:lpwstr>
  </property>
  <property fmtid="{D5CDD505-2E9C-101B-9397-08002B2CF9AE}" pid="3" name="KSOProductBuildVer">
    <vt:lpwstr>2052-11.1.0.12358</vt:lpwstr>
  </property>
</Properties>
</file>