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22"/>
        <rFont val="方正大标宋简体"/>
        <family val="0"/>
        <charset val="134"/>
      </rPr>
      <t xml:space="preserve">              2024</t>
    </r>
    <r>
      <rPr>
        <sz val="22"/>
        <rFont val="Noto Sans"/>
        <family val="2"/>
      </rPr>
      <t xml:space="preserve">年启东市村民一事一议筹资筹劳方案审批汇总表               </t>
    </r>
    <r>
      <rPr>
        <sz val="10"/>
        <rFont val="Noto Sans"/>
        <family val="2"/>
      </rPr>
      <t xml:space="preserve">表三</t>
    </r>
  </si>
  <si>
    <r>
      <rPr>
        <sz val="11"/>
        <rFont val="Noto Sans"/>
        <family val="2"/>
      </rPr>
      <t xml:space="preserve">  </t>
    </r>
    <r>
      <rPr>
        <u val="single"/>
        <sz val="11"/>
        <rFont val="Noto Sans"/>
        <family val="2"/>
      </rPr>
      <t xml:space="preserve"> 吕四      </t>
    </r>
    <r>
      <rPr>
        <sz val="11"/>
        <rFont val="Noto Sans"/>
        <family val="2"/>
      </rPr>
      <t xml:space="preserve">镇</t>
    </r>
  </si>
  <si>
    <t xml:space="preserve">单位：万元、人、万亩</t>
  </si>
  <si>
    <t xml:space="preserve">村名</t>
  </si>
  <si>
    <t xml:space="preserve">基本情况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一事一议筹资筹劳项目决算情况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筹资使用方案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筹劳使用方案</t>
    </r>
  </si>
  <si>
    <t xml:space="preserve">筹资经费来源</t>
  </si>
  <si>
    <t xml:space="preserve">筹劳经费来源</t>
  </si>
  <si>
    <t xml:space="preserve">村民组数</t>
  </si>
  <si>
    <t xml:space="preserve">总人口</t>
  </si>
  <si>
    <t xml:space="preserve">总户数</t>
  </si>
  <si>
    <t xml:space="preserve">总劳力</t>
  </si>
  <si>
    <t xml:space="preserve">承包面积</t>
  </si>
  <si>
    <t xml:space="preserve">农田水利</t>
  </si>
  <si>
    <t xml:space="preserve">道路桥梁</t>
  </si>
  <si>
    <t xml:space="preserve">偿还债务</t>
  </si>
  <si>
    <t xml:space="preserve">环境整治</t>
  </si>
  <si>
    <t xml:space="preserve">路灯亮化</t>
  </si>
  <si>
    <t xml:space="preserve">公墓管理</t>
  </si>
  <si>
    <t xml:space="preserve">小计</t>
  </si>
  <si>
    <t xml:space="preserve">上年结余</t>
  </si>
  <si>
    <t xml:space="preserve">本年筹资</t>
  </si>
  <si>
    <t xml:space="preserve">筹劳调入</t>
  </si>
  <si>
    <t xml:space="preserve">筹资调出</t>
  </si>
  <si>
    <t xml:space="preserve">合计</t>
  </si>
  <si>
    <t xml:space="preserve">本年筹集</t>
  </si>
  <si>
    <t xml:space="preserve">筹资调入</t>
  </si>
  <si>
    <t xml:space="preserve">筹劳调出</t>
  </si>
  <si>
    <t xml:space="preserve">东皇山</t>
  </si>
  <si>
    <t xml:space="preserve">念总</t>
  </si>
  <si>
    <t xml:space="preserve">太阳庙</t>
  </si>
  <si>
    <t xml:space="preserve">菜园</t>
  </si>
  <si>
    <t xml:space="preserve">袁家灶</t>
  </si>
  <si>
    <t xml:space="preserve">吕滨</t>
  </si>
  <si>
    <t xml:space="preserve">吕北</t>
  </si>
  <si>
    <t xml:space="preserve">三甲</t>
  </si>
  <si>
    <t xml:space="preserve">十甲</t>
  </si>
  <si>
    <t xml:space="preserve">十二总</t>
  </si>
  <si>
    <t xml:space="preserve">海晏</t>
  </si>
  <si>
    <t xml:space="preserve">海渔</t>
  </si>
  <si>
    <t xml:space="preserve">石堤</t>
  </si>
  <si>
    <t xml:space="preserve">垦北</t>
  </si>
  <si>
    <t xml:space="preserve">二补</t>
  </si>
  <si>
    <t xml:space="preserve">秦潭</t>
  </si>
  <si>
    <t xml:space="preserve">边防</t>
  </si>
  <si>
    <t xml:space="preserve">培根</t>
  </si>
  <si>
    <t xml:space="preserve">吕复</t>
  </si>
  <si>
    <t xml:space="preserve">南星桥</t>
  </si>
  <si>
    <t xml:space="preserve">锡康</t>
  </si>
  <si>
    <t xml:space="preserve">通兴镇</t>
  </si>
  <si>
    <t xml:space="preserve">平东</t>
  </si>
  <si>
    <t xml:space="preserve">巴西</t>
  </si>
  <si>
    <t xml:space="preserve">巴掌</t>
  </si>
  <si>
    <t xml:space="preserve">元鹏</t>
  </si>
  <si>
    <t xml:space="preserve">洋章</t>
  </si>
  <si>
    <t xml:space="preserve">如意</t>
  </si>
  <si>
    <t xml:space="preserve">天汾镇</t>
  </si>
  <si>
    <t xml:space="preserve">闸河</t>
  </si>
  <si>
    <t xml:space="preserve">六斧头</t>
  </si>
  <si>
    <t xml:space="preserve">念四总</t>
  </si>
  <si>
    <t xml:space="preserve">念五总</t>
  </si>
  <si>
    <t xml:space="preserve">西宁</t>
  </si>
  <si>
    <t xml:space="preserve">范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3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5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1" min="10" style="0" width="4.75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6" min="15" style="0" width="4.87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5.36"/>
    <col collapsed="false" customWidth="true" hidden="false" outlineLevel="0" max="20" min="20" style="0" width="4.87"/>
    <col collapsed="false" customWidth="true" hidden="false" outlineLevel="0" max="21" min="21" style="0" width="5.24"/>
    <col collapsed="false" customWidth="true" hidden="false" outlineLevel="0" max="22" min="22" style="0" width="5.62"/>
    <col collapsed="false" customWidth="true" hidden="false" outlineLevel="0" max="23" min="23" style="0" width="4.75"/>
    <col collapsed="false" customWidth="true" hidden="false" outlineLevel="0" max="24" min="24" style="0" width="4.87"/>
    <col collapsed="false" customWidth="true" hidden="false" outlineLevel="0" max="25" min="25" style="0" width="5.74"/>
    <col collapsed="false" customWidth="true" hidden="false" outlineLevel="0" max="26" min="26" style="0" width="4.62"/>
    <col collapsed="false" customWidth="true" hidden="false" outlineLevel="0" max="28" min="27" style="0" width="4.99"/>
    <col collapsed="false" customWidth="true" hidden="false" outlineLevel="0" max="29" min="29" style="0" width="5.36"/>
    <col collapsed="false" customWidth="true" hidden="false" outlineLevel="0" max="30" min="30" style="0" width="4.99"/>
    <col collapsed="false" customWidth="true" hidden="false" outlineLevel="0" max="31" min="31" style="0" width="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5" customFormat="true" ht="24.7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6" t="s">
        <v>2</v>
      </c>
      <c r="AC2" s="6"/>
      <c r="AD2" s="6"/>
      <c r="AE2" s="6"/>
    </row>
    <row r="3" s="9" customFormat="true" ht="39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7" t="s">
        <v>8</v>
      </c>
      <c r="W3" s="7"/>
      <c r="X3" s="7"/>
      <c r="Y3" s="7"/>
      <c r="Z3" s="7"/>
      <c r="AA3" s="7" t="s">
        <v>9</v>
      </c>
      <c r="AB3" s="7"/>
      <c r="AC3" s="7"/>
      <c r="AD3" s="7"/>
      <c r="AE3" s="7"/>
    </row>
    <row r="4" s="9" customFormat="true" ht="25.5" hidden="false" customHeight="true" outlineLevel="0" collapsed="false">
      <c r="A4" s="7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15</v>
      </c>
      <c r="O4" s="7" t="s">
        <v>16</v>
      </c>
      <c r="P4" s="7" t="s">
        <v>17</v>
      </c>
      <c r="Q4" s="7" t="s">
        <v>21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2</v>
      </c>
      <c r="AB4" s="7" t="s">
        <v>27</v>
      </c>
      <c r="AC4" s="7" t="s">
        <v>28</v>
      </c>
      <c r="AD4" s="7" t="s">
        <v>29</v>
      </c>
      <c r="AE4" s="7" t="s">
        <v>26</v>
      </c>
    </row>
    <row r="5" s="9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1" hidden="false" customHeight="true" outlineLevel="0" collapsed="false">
      <c r="A6" s="7" t="s">
        <v>26</v>
      </c>
      <c r="B6" s="10" t="n">
        <f aca="false">B7+B8+B9+B10+B11+B12+B13+B14+B15+B16+B17+B18+B19+B20+B21+B22+B23+B24+B25+B26+B27+B28+B29+B30+B31+B32+B33+B34+B35+B36+B37+B38+B39+B40+B41</f>
        <v>1033</v>
      </c>
      <c r="C6" s="10" t="n">
        <f aca="false">C7+C8+C9+C10+C11+C12+C13+C14+C15+C16+C17+C18+C19+C20+C21+C22+C23+C24+C25+C26+C27+C28+C29+C30+C31+C32+C33+C34+C35+C36+C37+C38+C39+C40+C41</f>
        <v>151806</v>
      </c>
      <c r="D6" s="10" t="n">
        <f aca="false">D7+D8+D9+D10+D11+D12+D13+D14+D15+D16+D17+D18+D19+D20+D21+D22+D23+D24+D25+D26+D27+D28+D29+D30+D31+D32+D33+D34+D35+D36+D37+D38+D39+D40+D41</f>
        <v>58866</v>
      </c>
      <c r="E6" s="10" t="n">
        <f aca="false">E7+E8+E9+E10+E11+E12+E13+E14+E15+E16+E17+E18+E19+E20+E21+E22+E23+E24+E25+E26+E27+E28+E29+E30+E31+E32+E33+E34+E35+E36+E37+E38+E39+E40+E41</f>
        <v>37947</v>
      </c>
      <c r="F6" s="10" t="n">
        <f aca="false">F7+F8+F9+F10+F11+F12+F13+F14+F15+F16+F17+F18+F19+F20+F21+F22+F23+F24+F25+F26+F27+F28+F29+F30+F31+F32+F33+F34+F35+F36+F37+F38+F39+F40+F41</f>
        <v>11.06</v>
      </c>
      <c r="G6" s="10" t="n">
        <f aca="false">G7+G8+G9+G10+G11+G12+G13+G14+G15+G16+G17+G18+G19+G20+G21+G22+G23+G24+G25+G26+G27+G28+G29+G30+G31+G32+G33+G34+G35+G36+G37+G38+G39+G40+G41</f>
        <v>15.31</v>
      </c>
      <c r="H6" s="10" t="n">
        <f aca="false">H7+H8+H9+H10+H11+H12+H13+H14+H15+H16+H17+H18+H19+H20+H21+H22+H23+H24+H25+H26+H27+H28+H29+H30+H31+H32+H33+H34+H35+H36+H37+H38+H39+H40+H41</f>
        <v>1.95</v>
      </c>
      <c r="I6" s="10" t="n">
        <f aca="false">I7+I8+I9+I10+I11+I12+I13+I14+I15+I16+I17+I18+I19+I20+I21+I22+I23+I24+I25+I26+I27+I28+I29+I30+I31+I32+I33+I34+I35+I36+I37+I38+I39+I40+I41</f>
        <v>0</v>
      </c>
      <c r="J6" s="10" t="n">
        <f aca="false">J7+J8+J9+J10+J11+J12+J13+J14+J15+J16+J17+J18+J19+J20+J21+J22+J23+J24+J25+J26+J27+J28+J29+J30+J31+J32+J33+J34+J35+J36+J37+J38+J39+J40+J41</f>
        <v>152.63</v>
      </c>
      <c r="K6" s="10" t="n">
        <f aca="false">K7+K8+K9+K10+K11+K12+K13+K14+K15+K16+K17+K18+K19+K20+K21+K22+K23+K24+K25+K26+K27+K28+K29+K30+K31+K32+K33+K34+K35+K36+K37+K38+K39+K40+K41</f>
        <v>50.31</v>
      </c>
      <c r="L6" s="10" t="n">
        <f aca="false">L7+L8+L9+L10+L11+L12+L13+L14+L15+L16+L17+L18+L19+L20+L21+L22+L23+L24+L25+L26+L27+L28+L29+L30+L31+L32+L33+L34+L35+L36+L37+L38+L39+L40+L41</f>
        <v>12.976</v>
      </c>
      <c r="M6" s="10" t="n">
        <f aca="false">M7+M8+M9+M10+M11+M12+M13+M14+M15+M16+M17+M18+M19+M20+M21+M22+M23+M24+M25+M26+M27+M28+M29+M30+M31+M32+M33+M34+M35+M36+M37+M38+M39+M40+M41</f>
        <v>233.176</v>
      </c>
      <c r="N6" s="10" t="n">
        <f aca="false">N7+N8+N9+N10+N11+N12+N13+N14+N15+N16+N17+N18+N19+N20+N21+N22+N23+N24+N25+N26+N27+N28+N29+N30+N31+N32+N33+N34+N35+N36+N37+N38+N39+N40+N41</f>
        <v>22.14</v>
      </c>
      <c r="O6" s="10" t="n">
        <f aca="false">O7+O8+O9+O10+O11+O12+O13+O14+O15+O16+O17+O18+O19+O20+O21+O22+O23+O24+O25+O26+O27+O28+O29+O30+O31+O32+O33+O34+O35+O36+O37+O38+O39+O40+O41</f>
        <v>10.66</v>
      </c>
      <c r="P6" s="10" t="n">
        <f aca="false">P7+P8+P9+P10+P11+P12+P13+P14+P15+P16+P17+P18+P19+P20+P21+P22+P23+P24+P25+P26+P27+P28+P29+P30+P31+P32+P33+P34+P35+P36+P37+P38+P39+P40+P41</f>
        <v>0</v>
      </c>
      <c r="Q6" s="10" t="n">
        <f aca="false">Q7+Q8+Q9+Q10+Q11+Q12+Q13+Q14+Q15+Q16+Q17+Q18+Q19+Q20+Q21+Q22+Q23+Q24+Q25+Q26+Q27+Q28+Q29+Q30+Q31+Q32+Q33+Q34+Q35+Q36+Q37+Q38+Q39+Q40+Q41</f>
        <v>32.8</v>
      </c>
      <c r="R6" s="10" t="n">
        <f aca="false">R7+R8+R9+R10+R11+R12+R13+R14+R15+R16+R17+R18+R19+R20+R21+R22+R23+R24+R25+R26+R27+R28+R29+R30+R31+R32+R33+R34+R35+R36+R37+R38+R39+R40+R41</f>
        <v>118.8</v>
      </c>
      <c r="S6" s="10" t="n">
        <f aca="false">S7+S8+S9+S10+S11+S12+S13+S14+S15+S16+S17+S18+S19+S20+S21+S22+S23+S24+S25+S26+S27+S28+S29+S30+S31+S32+S33+S34+S35+S36+S37+S38+S39+S40+S41</f>
        <v>48.86</v>
      </c>
      <c r="T6" s="10" t="n">
        <f aca="false">T7+T8+T9+T10+T11+T12+T13+T14+T15+T16+T17+T18+T19+T20+T21+T22+T23+T24+T25+T26+T27+T28+T29+T30+T31+T32+T33+T34+T35+T36+T37+T38+T39+T40+T41</f>
        <v>19.57</v>
      </c>
      <c r="U6" s="10" t="n">
        <f aca="false">U7+U8+U9+U10+U11+U12+U13+U14+U15+U16+U17+U18+U19+U20+U21+U22+U23+U24+U25+U26+U27+U28+U29+U30+U31+U32+U33+U34+U35+U36+U37+U38+U39+U40+U41</f>
        <v>187.23</v>
      </c>
      <c r="V6" s="10" t="n">
        <f aca="false">V7+V8+V9+V10+V11+V12+V13+V14+V15+V16+V17+V18+V19+V20+V21+V22+V23+V24+V25+V26+V27+V28+V29+V30+V31+V32+V33+V34+V35+V36+V37+V38+V39+V40+V41</f>
        <v>0</v>
      </c>
      <c r="W6" s="10" t="n">
        <f aca="false">W7+W8+W9+W10+W11+W12+W13+W14+W15+W16+W17+W18+W19+W20+W21+W22+W23+W24+W25+W26+W27+W28+W29+W30+W31+W32+W33+W34+W35+W36+W37+W38+W39+W40+W41</f>
        <v>68.26</v>
      </c>
      <c r="X6" s="10" t="n">
        <f aca="false">X7+X8+X9+X10+X11+X12+X13+X14+X15+X16+X17+X18+X19+X20+X21+X22+X23+X24+X25+X26+X27+X28+X29+X30+X31+X32+X33+X34+X35+X36+X37+X38+X39+X40+X41</f>
        <v>0.01</v>
      </c>
      <c r="Y6" s="10" t="n">
        <f aca="false">Y7+Y8+Y9+Y10+Y11+Y12+Y13+Y14+Y15+Y16+Y17+Y18+Y19+Y20+Y21+Y22+Y23+Y24+Y25+Y26+Y27+Y28+Y29+Y30+Y31+Y32+Y33+Y34+Y35+Y36+Y37+Y38+Y39+Y40+Y41</f>
        <v>35.47</v>
      </c>
      <c r="Z6" s="10" t="n">
        <f aca="false">Z7+Z8+Z9+Z10+Z11+Z12+Z13+Z14+Z15+Z16+Z17+Z18+Z19+Z20+Z21+Z22+Z23+Z24+Z25+Z26+Z27+Z28+Z29+Z30+Z31+Z32+Z33+Z34+Z35+Z36+Z37+Z38+Z39+Z40+Z41</f>
        <v>32.8</v>
      </c>
      <c r="AA6" s="10" t="n">
        <f aca="false">AA7+AA8+AA9+AA10+AA11+AA12+AA13+AA14+AA15+AA16+AA17+AA18+AA19+AA20+AA21+AA22+AA23+AA24+AA25+AA26+AA27+AA28+AA29+AA30+AA31+AA32+AA33+AA34+AA35+AA36+AA37+AA38+AA39+AA40+AA41</f>
        <v>0</v>
      </c>
      <c r="AB6" s="10" t="n">
        <f aca="false">AB7+AB8+AB9+AB10+AB11+AB12+AB13+AB14+AB15+AB16+AB17+AB18+AB19+AB20+AB21+AB22+AB23+AB24+AB25+AB26+AB27+AB28+AB29+AB30+AB31+AB32+AB33+AB34+AB35+AB36+AB37+AB38+AB39+AB40+AB41</f>
        <v>151.77</v>
      </c>
      <c r="AC6" s="10" t="n">
        <f aca="false">AC7+AC8+AC9+AC10+AC11+AC12+AC13+AC14+AC15+AC16+AC17+AC18+AC19+AC20+AC21+AC22+AC23+AC24+AC25+AC26+AC27+AC28+AC29+AC30+AC31+AC32+AC33+AC34+AC35+AC36+AC37+AC38+AC39+AC40+AC41</f>
        <v>35.47</v>
      </c>
      <c r="AD6" s="10" t="n">
        <f aca="false">AD7+AD8+AD9+AD10+AD11+AD12+AD13+AD14+AD15+AD16+AD17+AD18+AD19+AD20+AD21+AD22+AD23+AD24+AD25+AD26+AD27+AD28+AD29+AD30+AD31+AD32+AD33+AD34+AD35+AD36+AD37+AD38+AD39+AD40+AD41</f>
        <v>0.01</v>
      </c>
      <c r="AE6" s="10" t="n">
        <f aca="false">AE7+AE8+AE9+AE10+AE11+AE12+AE13+AE14+AE15+AE16+AE17+AE18+AE19+AE20+AE21+AE22+AE23+AE24+AE25+AE26+AE27+AE28+AE29+AE30+AE31+AE32+AE33+AE34+AE35+AE36+AE37+AE38+AE39+AE40+AE41</f>
        <v>187.23</v>
      </c>
    </row>
    <row r="7" customFormat="false" ht="20.1" hidden="false" customHeight="true" outlineLevel="0" collapsed="false">
      <c r="A7" s="11" t="s">
        <v>30</v>
      </c>
      <c r="B7" s="12" t="n">
        <v>24</v>
      </c>
      <c r="C7" s="13" t="n">
        <v>5491</v>
      </c>
      <c r="D7" s="12" t="n">
        <v>1924</v>
      </c>
      <c r="E7" s="13" t="n">
        <v>1350</v>
      </c>
      <c r="F7" s="13" t="n">
        <v>0.16</v>
      </c>
      <c r="G7" s="14" t="n">
        <v>0.19</v>
      </c>
      <c r="H7" s="14"/>
      <c r="I7" s="14"/>
      <c r="J7" s="14" t="n">
        <v>6.29</v>
      </c>
      <c r="K7" s="14" t="n">
        <v>1.53</v>
      </c>
      <c r="L7" s="14" t="n">
        <v>0.03</v>
      </c>
      <c r="M7" s="14" t="n">
        <f aca="false">G7+H7+I7+J7+K7+L7</f>
        <v>8.04</v>
      </c>
      <c r="N7" s="14" t="n">
        <v>0.1</v>
      </c>
      <c r="O7" s="14"/>
      <c r="P7" s="14"/>
      <c r="Q7" s="14" t="n">
        <f aca="false">N7+O7+P7</f>
        <v>0.1</v>
      </c>
      <c r="R7" s="14" t="n">
        <v>6.18</v>
      </c>
      <c r="S7" s="14" t="n">
        <v>1.5</v>
      </c>
      <c r="T7" s="14" t="n">
        <v>0.05</v>
      </c>
      <c r="U7" s="14" t="n">
        <f aca="false">R7+S7+T7</f>
        <v>7.73</v>
      </c>
      <c r="V7" s="14"/>
      <c r="W7" s="14" t="n">
        <v>2.43</v>
      </c>
      <c r="X7" s="14"/>
      <c r="Y7" s="14" t="n">
        <v>2.33</v>
      </c>
      <c r="Z7" s="14" t="n">
        <f aca="false">V7+W7+X7-Y7</f>
        <v>0.1</v>
      </c>
      <c r="AA7" s="14"/>
      <c r="AB7" s="14" t="n">
        <v>5.4</v>
      </c>
      <c r="AC7" s="14" t="n">
        <v>2.33</v>
      </c>
      <c r="AD7" s="14"/>
      <c r="AE7" s="14" t="n">
        <f aca="false">AA7+AB7+AC7-AD7</f>
        <v>7.73</v>
      </c>
    </row>
    <row r="8" customFormat="false" ht="20.1" hidden="false" customHeight="true" outlineLevel="0" collapsed="false">
      <c r="A8" s="11" t="s">
        <v>31</v>
      </c>
      <c r="B8" s="12" t="n">
        <v>43</v>
      </c>
      <c r="C8" s="13" t="n">
        <v>4306</v>
      </c>
      <c r="D8" s="12" t="n">
        <v>1536</v>
      </c>
      <c r="E8" s="13" t="n">
        <v>1297</v>
      </c>
      <c r="F8" s="13" t="n">
        <v>0.4</v>
      </c>
      <c r="G8" s="14" t="n">
        <v>1.76</v>
      </c>
      <c r="H8" s="14"/>
      <c r="I8" s="14"/>
      <c r="J8" s="14" t="n">
        <v>4.34</v>
      </c>
      <c r="K8" s="14" t="n">
        <v>1.59</v>
      </c>
      <c r="L8" s="14" t="n">
        <v>0.096</v>
      </c>
      <c r="M8" s="14" t="n">
        <f aca="false">G8+H8+I8+J8+K8+L8</f>
        <v>7.786</v>
      </c>
      <c r="N8" s="14" t="n">
        <v>1.5</v>
      </c>
      <c r="O8" s="14" t="n">
        <v>0.33</v>
      </c>
      <c r="P8" s="14"/>
      <c r="Q8" s="14" t="n">
        <f aca="false">N8+O8+P8</f>
        <v>1.83</v>
      </c>
      <c r="R8" s="14" t="n">
        <v>4.09</v>
      </c>
      <c r="S8" s="14" t="n">
        <v>1.5</v>
      </c>
      <c r="T8" s="14" t="n">
        <v>0.1</v>
      </c>
      <c r="U8" s="14" t="n">
        <f aca="false">R8+S8+T8</f>
        <v>5.69</v>
      </c>
      <c r="V8" s="14"/>
      <c r="W8" s="14" t="n">
        <v>2.33</v>
      </c>
      <c r="X8" s="14"/>
      <c r="Y8" s="14" t="n">
        <v>0.5</v>
      </c>
      <c r="Z8" s="14" t="n">
        <f aca="false">V8+W8+X8-Y8</f>
        <v>1.83</v>
      </c>
      <c r="AA8" s="14"/>
      <c r="AB8" s="14" t="n">
        <v>5.19</v>
      </c>
      <c r="AC8" s="14" t="n">
        <v>0.5</v>
      </c>
      <c r="AD8" s="14"/>
      <c r="AE8" s="14" t="n">
        <f aca="false">AA8+AB8+AC8-AD8</f>
        <v>5.69</v>
      </c>
    </row>
    <row r="9" customFormat="false" ht="20.1" hidden="false" customHeight="true" outlineLevel="0" collapsed="false">
      <c r="A9" s="11" t="s">
        <v>32</v>
      </c>
      <c r="B9" s="15" t="n">
        <v>26</v>
      </c>
      <c r="C9" s="13" t="n">
        <v>3100</v>
      </c>
      <c r="D9" s="12" t="n">
        <v>1009</v>
      </c>
      <c r="E9" s="13" t="n">
        <v>921</v>
      </c>
      <c r="F9" s="13" t="n">
        <v>0.24</v>
      </c>
      <c r="G9" s="14" t="n">
        <v>0.15</v>
      </c>
      <c r="H9" s="14"/>
      <c r="I9" s="14"/>
      <c r="J9" s="14" t="n">
        <v>3.21</v>
      </c>
      <c r="K9" s="14" t="n">
        <v>1.82</v>
      </c>
      <c r="L9" s="14" t="n">
        <v>0.48</v>
      </c>
      <c r="M9" s="14" t="n">
        <f aca="false">G9+H9+I9+J9+K9+L9</f>
        <v>5.66</v>
      </c>
      <c r="N9" s="14" t="n">
        <v>0.2</v>
      </c>
      <c r="O9" s="14" t="n">
        <v>0.2</v>
      </c>
      <c r="P9" s="14"/>
      <c r="Q9" s="14" t="n">
        <f aca="false">N9+O9+P9</f>
        <v>0.4</v>
      </c>
      <c r="R9" s="14" t="n">
        <v>3.46</v>
      </c>
      <c r="S9" s="14" t="n">
        <v>1</v>
      </c>
      <c r="T9" s="14" t="n">
        <v>0.48</v>
      </c>
      <c r="U9" s="14" t="n">
        <f aca="false">R9+S9+T9</f>
        <v>4.94</v>
      </c>
      <c r="V9" s="14"/>
      <c r="W9" s="14" t="n">
        <v>1.66</v>
      </c>
      <c r="X9" s="14"/>
      <c r="Y9" s="14" t="n">
        <v>1.26</v>
      </c>
      <c r="Z9" s="14" t="n">
        <f aca="false">V9+W9+X9-Y9</f>
        <v>0.4</v>
      </c>
      <c r="AA9" s="14"/>
      <c r="AB9" s="14" t="n">
        <v>3.68</v>
      </c>
      <c r="AC9" s="14" t="n">
        <v>1.26</v>
      </c>
      <c r="AD9" s="14"/>
      <c r="AE9" s="14" t="n">
        <f aca="false">AA9+AB9+AC9-AD9</f>
        <v>4.94</v>
      </c>
    </row>
    <row r="10" customFormat="false" ht="20.1" hidden="false" customHeight="true" outlineLevel="0" collapsed="false">
      <c r="A10" s="11" t="s">
        <v>33</v>
      </c>
      <c r="B10" s="12" t="n">
        <v>44</v>
      </c>
      <c r="C10" s="13" t="n">
        <v>6490</v>
      </c>
      <c r="D10" s="12" t="n">
        <v>2579</v>
      </c>
      <c r="E10" s="13" t="n">
        <v>1379</v>
      </c>
      <c r="F10" s="13" t="n">
        <v>0.21</v>
      </c>
      <c r="G10" s="14" t="n">
        <v>1.15</v>
      </c>
      <c r="H10" s="14"/>
      <c r="I10" s="14"/>
      <c r="J10" s="14" t="n">
        <v>5.16</v>
      </c>
      <c r="K10" s="14" t="n">
        <v>0.12</v>
      </c>
      <c r="L10" s="14" t="n">
        <v>1.73</v>
      </c>
      <c r="M10" s="14" t="n">
        <f aca="false">G10+H10+I10+J10+K10+L10</f>
        <v>8.16</v>
      </c>
      <c r="N10" s="14" t="n">
        <v>1.2</v>
      </c>
      <c r="O10" s="14"/>
      <c r="P10" s="14"/>
      <c r="Q10" s="14" t="n">
        <f aca="false">N10+O10+P10</f>
        <v>1.2</v>
      </c>
      <c r="R10" s="14" t="n">
        <v>6</v>
      </c>
      <c r="S10" s="14"/>
      <c r="T10" s="14" t="n">
        <v>0.8</v>
      </c>
      <c r="U10" s="14" t="n">
        <f aca="false">R10+S10+T10</f>
        <v>6.8</v>
      </c>
      <c r="V10" s="14"/>
      <c r="W10" s="14" t="n">
        <v>2.48</v>
      </c>
      <c r="X10" s="14"/>
      <c r="Y10" s="16" t="n">
        <v>1.28</v>
      </c>
      <c r="Z10" s="14" t="n">
        <f aca="false">V10+W10+X10-Y10</f>
        <v>1.2</v>
      </c>
      <c r="AA10" s="14"/>
      <c r="AB10" s="14" t="n">
        <v>5.52</v>
      </c>
      <c r="AC10" s="14" t="n">
        <v>1.28</v>
      </c>
      <c r="AD10" s="14"/>
      <c r="AE10" s="14" t="n">
        <f aca="false">AA10+AB10+AC10-AD10</f>
        <v>6.8</v>
      </c>
    </row>
    <row r="11" customFormat="false" ht="20.1" hidden="false" customHeight="true" outlineLevel="0" collapsed="false">
      <c r="A11" s="11" t="s">
        <v>34</v>
      </c>
      <c r="B11" s="12" t="n">
        <v>18</v>
      </c>
      <c r="C11" s="13" t="n">
        <v>3397</v>
      </c>
      <c r="D11" s="12" t="n">
        <v>1238</v>
      </c>
      <c r="E11" s="13" t="n">
        <v>1181</v>
      </c>
      <c r="F11" s="13" t="n">
        <v>0.12</v>
      </c>
      <c r="G11" s="14" t="n">
        <v>0.29</v>
      </c>
      <c r="H11" s="14"/>
      <c r="I11" s="14"/>
      <c r="J11" s="14" t="n">
        <v>5.06</v>
      </c>
      <c r="K11" s="14" t="n">
        <v>1.48</v>
      </c>
      <c r="L11" s="14"/>
      <c r="M11" s="14" t="n">
        <f aca="false">G11+H11+I11+J11+K11+L11</f>
        <v>6.83</v>
      </c>
      <c r="N11" s="14" t="n">
        <v>0.13</v>
      </c>
      <c r="O11" s="14" t="n">
        <v>2</v>
      </c>
      <c r="P11" s="14"/>
      <c r="Q11" s="14" t="n">
        <f aca="false">N11+O11+P11</f>
        <v>2.13</v>
      </c>
      <c r="R11" s="14" t="n">
        <v>4.42</v>
      </c>
      <c r="S11" s="14"/>
      <c r="T11" s="14" t="n">
        <v>0.3</v>
      </c>
      <c r="U11" s="14" t="n">
        <f aca="false">R11+S11+T11</f>
        <v>4.72</v>
      </c>
      <c r="V11" s="14"/>
      <c r="W11" s="14" t="n">
        <v>2.13</v>
      </c>
      <c r="X11" s="14"/>
      <c r="Y11" s="14"/>
      <c r="Z11" s="14" t="n">
        <f aca="false">V11+W11+X11-Y11</f>
        <v>2.13</v>
      </c>
      <c r="AA11" s="14"/>
      <c r="AB11" s="14" t="n">
        <v>4.72</v>
      </c>
      <c r="AC11" s="14"/>
      <c r="AD11" s="14"/>
      <c r="AE11" s="14" t="n">
        <f aca="false">AA11+AB11+AC11-AD11</f>
        <v>4.72</v>
      </c>
    </row>
    <row r="12" customFormat="false" ht="20.1" hidden="false" customHeight="true" outlineLevel="0" collapsed="false">
      <c r="A12" s="11" t="s">
        <v>35</v>
      </c>
      <c r="B12" s="12" t="n">
        <v>24</v>
      </c>
      <c r="C12" s="13" t="n">
        <v>4313</v>
      </c>
      <c r="D12" s="12" t="n">
        <v>1285</v>
      </c>
      <c r="E12" s="13" t="n">
        <v>996</v>
      </c>
      <c r="F12" s="13" t="n">
        <v>0.13</v>
      </c>
      <c r="G12" s="14" t="n">
        <v>0.12</v>
      </c>
      <c r="H12" s="14" t="n">
        <v>0.05</v>
      </c>
      <c r="I12" s="14"/>
      <c r="J12" s="14" t="n">
        <v>3.65</v>
      </c>
      <c r="K12" s="14" t="n">
        <v>2.05</v>
      </c>
      <c r="L12" s="14" t="n">
        <v>0.17</v>
      </c>
      <c r="M12" s="14" t="n">
        <f aca="false">G12+H12+I12+J12+K12+L12</f>
        <v>6.04</v>
      </c>
      <c r="N12" s="14" t="n">
        <v>0.18</v>
      </c>
      <c r="O12" s="14"/>
      <c r="P12" s="14"/>
      <c r="Q12" s="14" t="n">
        <f aca="false">N12+O12+P12</f>
        <v>0.18</v>
      </c>
      <c r="R12" s="14" t="n">
        <v>3.37</v>
      </c>
      <c r="S12" s="14" t="n">
        <v>2</v>
      </c>
      <c r="T12" s="14" t="n">
        <v>0.22</v>
      </c>
      <c r="U12" s="14" t="n">
        <f aca="false">R12+S12+T12</f>
        <v>5.59</v>
      </c>
      <c r="V12" s="14"/>
      <c r="W12" s="14" t="n">
        <v>1.79</v>
      </c>
      <c r="X12" s="14"/>
      <c r="Y12" s="14" t="n">
        <v>1.61</v>
      </c>
      <c r="Z12" s="14" t="n">
        <f aca="false">V12+W12+X12-Y12</f>
        <v>0.18</v>
      </c>
      <c r="AA12" s="14"/>
      <c r="AB12" s="14" t="n">
        <v>3.98</v>
      </c>
      <c r="AC12" s="14" t="n">
        <v>1.61</v>
      </c>
      <c r="AD12" s="14"/>
      <c r="AE12" s="14" t="n">
        <f aca="false">AA12+AB12+AC12-AD12</f>
        <v>5.59</v>
      </c>
    </row>
    <row r="13" customFormat="false" ht="20.1" hidden="false" customHeight="true" outlineLevel="0" collapsed="false">
      <c r="A13" s="11" t="s">
        <v>36</v>
      </c>
      <c r="B13" s="12" t="n">
        <v>28</v>
      </c>
      <c r="C13" s="13" t="n">
        <v>4610</v>
      </c>
      <c r="D13" s="12" t="n">
        <v>1678</v>
      </c>
      <c r="E13" s="13" t="n">
        <v>1146</v>
      </c>
      <c r="F13" s="13" t="n">
        <v>0.08</v>
      </c>
      <c r="G13" s="14" t="n">
        <v>0.64</v>
      </c>
      <c r="H13" s="14"/>
      <c r="I13" s="14"/>
      <c r="J13" s="14" t="n">
        <v>3.53</v>
      </c>
      <c r="K13" s="14"/>
      <c r="L13" s="14" t="n">
        <v>0.66</v>
      </c>
      <c r="M13" s="14" t="n">
        <f aca="false">G13+H13+I13+J13+K13+L13</f>
        <v>4.83</v>
      </c>
      <c r="N13" s="14" t="n">
        <v>0.5</v>
      </c>
      <c r="O13" s="14" t="n">
        <v>0.5</v>
      </c>
      <c r="P13" s="14"/>
      <c r="Q13" s="14" t="n">
        <f aca="false">N13+O13+P13</f>
        <v>1</v>
      </c>
      <c r="R13" s="14" t="n">
        <v>2</v>
      </c>
      <c r="S13" s="14" t="n">
        <v>2</v>
      </c>
      <c r="T13" s="14" t="n">
        <v>1.64</v>
      </c>
      <c r="U13" s="14" t="n">
        <f aca="false">R13+S13+T13</f>
        <v>5.64</v>
      </c>
      <c r="V13" s="14"/>
      <c r="W13" s="14" t="n">
        <v>2.06</v>
      </c>
      <c r="X13" s="14"/>
      <c r="Y13" s="14" t="n">
        <v>1.06</v>
      </c>
      <c r="Z13" s="14" t="n">
        <f aca="false">V13+W13+X13-Y13</f>
        <v>1</v>
      </c>
      <c r="AA13" s="16"/>
      <c r="AB13" s="14" t="n">
        <v>4.58</v>
      </c>
      <c r="AC13" s="14" t="n">
        <v>1.06</v>
      </c>
      <c r="AD13" s="14"/>
      <c r="AE13" s="14" t="n">
        <f aca="false">AA13+AB13+AC13-AD13</f>
        <v>5.64</v>
      </c>
    </row>
    <row r="14" customFormat="false" ht="20.1" hidden="false" customHeight="true" outlineLevel="0" collapsed="false">
      <c r="A14" s="11" t="s">
        <v>37</v>
      </c>
      <c r="B14" s="15" t="n">
        <v>22</v>
      </c>
      <c r="C14" s="13" t="n">
        <v>5168</v>
      </c>
      <c r="D14" s="12" t="n">
        <v>2312</v>
      </c>
      <c r="E14" s="13" t="n">
        <v>1475</v>
      </c>
      <c r="F14" s="13" t="n">
        <v>0.34</v>
      </c>
      <c r="G14" s="14" t="n">
        <v>0.21</v>
      </c>
      <c r="H14" s="14"/>
      <c r="I14" s="14"/>
      <c r="J14" s="14" t="n">
        <v>5.76</v>
      </c>
      <c r="K14" s="14" t="n">
        <v>2.11</v>
      </c>
      <c r="L14" s="14" t="n">
        <v>0.58</v>
      </c>
      <c r="M14" s="14" t="n">
        <f aca="false">G14+H14+I14+J14+K14+L14</f>
        <v>8.66</v>
      </c>
      <c r="N14" s="14" t="n">
        <v>0.5</v>
      </c>
      <c r="O14" s="14" t="n">
        <v>0.8</v>
      </c>
      <c r="P14" s="14"/>
      <c r="Q14" s="14" t="n">
        <f aca="false">N14+O14+P14</f>
        <v>1.3</v>
      </c>
      <c r="R14" s="14" t="n">
        <v>4.25</v>
      </c>
      <c r="S14" s="14" t="n">
        <v>2.5</v>
      </c>
      <c r="T14" s="14" t="n">
        <v>0.5</v>
      </c>
      <c r="U14" s="14" t="n">
        <f aca="false">R14+S14+T14</f>
        <v>7.25</v>
      </c>
      <c r="V14" s="14"/>
      <c r="W14" s="14" t="n">
        <v>2.65</v>
      </c>
      <c r="X14" s="14"/>
      <c r="Y14" s="14" t="n">
        <v>1.35</v>
      </c>
      <c r="Z14" s="14" t="n">
        <f aca="false">V14+W14+X14-Y14</f>
        <v>1.3</v>
      </c>
      <c r="AA14" s="14"/>
      <c r="AB14" s="14" t="n">
        <v>5.9</v>
      </c>
      <c r="AC14" s="14" t="n">
        <v>1.35</v>
      </c>
      <c r="AD14" s="14"/>
      <c r="AE14" s="14" t="n">
        <f aca="false">AA14+AB14+AC14-AD14</f>
        <v>7.25</v>
      </c>
    </row>
    <row r="15" customFormat="false" ht="20.1" hidden="false" customHeight="true" outlineLevel="0" collapsed="false">
      <c r="A15" s="11" t="s">
        <v>38</v>
      </c>
      <c r="B15" s="12" t="n">
        <v>36</v>
      </c>
      <c r="C15" s="13" t="n">
        <v>4103</v>
      </c>
      <c r="D15" s="12" t="n">
        <v>1706</v>
      </c>
      <c r="E15" s="13" t="n">
        <v>1233</v>
      </c>
      <c r="F15" s="13" t="n">
        <v>0.34</v>
      </c>
      <c r="G15" s="14" t="n">
        <v>1.72</v>
      </c>
      <c r="H15" s="14"/>
      <c r="I15" s="14"/>
      <c r="J15" s="14" t="n">
        <v>3.37</v>
      </c>
      <c r="K15" s="14" t="n">
        <v>2.08</v>
      </c>
      <c r="L15" s="14" t="n">
        <v>0.28</v>
      </c>
      <c r="M15" s="14" t="n">
        <f aca="false">G15+H15+I15+J15+K15+L15</f>
        <v>7.45</v>
      </c>
      <c r="N15" s="14" t="n">
        <v>1.8</v>
      </c>
      <c r="O15" s="14" t="n">
        <v>0.22</v>
      </c>
      <c r="P15" s="14"/>
      <c r="Q15" s="14" t="n">
        <f aca="false">N15+O15+P15</f>
        <v>2.02</v>
      </c>
      <c r="R15" s="14" t="n">
        <v>2.83</v>
      </c>
      <c r="S15" s="14" t="n">
        <v>2</v>
      </c>
      <c r="T15" s="14" t="n">
        <v>0.3</v>
      </c>
      <c r="U15" s="14" t="n">
        <f aca="false">R15+S15+T15</f>
        <v>5.13</v>
      </c>
      <c r="V15" s="14"/>
      <c r="W15" s="14" t="n">
        <v>2.22</v>
      </c>
      <c r="X15" s="14"/>
      <c r="Y15" s="14" t="n">
        <v>0.2</v>
      </c>
      <c r="Z15" s="14" t="n">
        <f aca="false">V15+W15+X15-Y15</f>
        <v>2.02</v>
      </c>
      <c r="AA15" s="14"/>
      <c r="AB15" s="14" t="n">
        <v>4.93</v>
      </c>
      <c r="AC15" s="14" t="n">
        <v>0.2</v>
      </c>
      <c r="AD15" s="17"/>
      <c r="AE15" s="14" t="n">
        <f aca="false">AA15+AB15+AC15-AD15</f>
        <v>5.13</v>
      </c>
    </row>
    <row r="16" customFormat="false" ht="20.1" hidden="false" customHeight="true" outlineLevel="0" collapsed="false">
      <c r="A16" s="11" t="s">
        <v>39</v>
      </c>
      <c r="B16" s="12" t="n">
        <v>31</v>
      </c>
      <c r="C16" s="13" t="n">
        <v>2839</v>
      </c>
      <c r="D16" s="12" t="n">
        <v>1204</v>
      </c>
      <c r="E16" s="13" t="n">
        <v>789</v>
      </c>
      <c r="F16" s="13" t="n">
        <v>0.23</v>
      </c>
      <c r="G16" s="14" t="n">
        <v>0.08</v>
      </c>
      <c r="H16" s="14" t="n">
        <v>0.7</v>
      </c>
      <c r="I16" s="14"/>
      <c r="J16" s="14" t="n">
        <v>2.78</v>
      </c>
      <c r="K16" s="14" t="n">
        <v>1.42</v>
      </c>
      <c r="L16" s="14" t="n">
        <v>0.05</v>
      </c>
      <c r="M16" s="14" t="n">
        <f aca="false">G16+H16+I16+J16+K16+L16</f>
        <v>5.03</v>
      </c>
      <c r="N16" s="14"/>
      <c r="O16" s="14" t="n">
        <v>0.2</v>
      </c>
      <c r="P16" s="14"/>
      <c r="Q16" s="14" t="n">
        <f aca="false">N16+O16+P16</f>
        <v>0.2</v>
      </c>
      <c r="R16" s="14" t="n">
        <v>2.8</v>
      </c>
      <c r="S16" s="14" t="n">
        <v>1.21</v>
      </c>
      <c r="T16" s="14" t="n">
        <v>0.36</v>
      </c>
      <c r="U16" s="14" t="n">
        <f aca="false">R16+S16+T16</f>
        <v>4.37</v>
      </c>
      <c r="V16" s="14"/>
      <c r="W16" s="14" t="n">
        <v>1.42</v>
      </c>
      <c r="X16" s="14"/>
      <c r="Y16" s="14" t="n">
        <v>1.22</v>
      </c>
      <c r="Z16" s="14" t="n">
        <f aca="false">V16+W16+X16-Y16</f>
        <v>0.2</v>
      </c>
      <c r="AA16" s="14"/>
      <c r="AB16" s="14" t="n">
        <v>3.15</v>
      </c>
      <c r="AC16" s="14" t="n">
        <v>1.22</v>
      </c>
      <c r="AD16" s="14"/>
      <c r="AE16" s="14" t="n">
        <f aca="false">AA16+AB16+AC16-AD16</f>
        <v>4.37</v>
      </c>
    </row>
    <row r="17" customFormat="false" ht="20.1" hidden="false" customHeight="true" outlineLevel="0" collapsed="false">
      <c r="A17" s="11" t="s">
        <v>40</v>
      </c>
      <c r="B17" s="15" t="n">
        <v>22</v>
      </c>
      <c r="C17" s="13" t="n">
        <v>6561</v>
      </c>
      <c r="D17" s="12" t="n">
        <v>2244</v>
      </c>
      <c r="E17" s="13" t="n">
        <v>1815</v>
      </c>
      <c r="F17" s="13" t="n">
        <v>0.26</v>
      </c>
      <c r="G17" s="14" t="n">
        <v>1.84</v>
      </c>
      <c r="H17" s="14"/>
      <c r="I17" s="14"/>
      <c r="J17" s="14" t="n">
        <v>6.57</v>
      </c>
      <c r="K17" s="14" t="n">
        <v>2.23</v>
      </c>
      <c r="L17" s="14" t="n">
        <v>0.45</v>
      </c>
      <c r="M17" s="14" t="n">
        <f aca="false">G17+H17+I17+J17+K17+L17</f>
        <v>11.09</v>
      </c>
      <c r="N17" s="14" t="n">
        <v>1.8</v>
      </c>
      <c r="O17" s="14"/>
      <c r="P17" s="14"/>
      <c r="Q17" s="14" t="n">
        <f aca="false">N17+O17+P17</f>
        <v>1.8</v>
      </c>
      <c r="R17" s="14" t="n">
        <v>7.23</v>
      </c>
      <c r="S17" s="14" t="n">
        <v>1</v>
      </c>
      <c r="T17" s="14" t="n">
        <v>0.5</v>
      </c>
      <c r="U17" s="14" t="n">
        <f aca="false">R17+S17+T17</f>
        <v>8.73</v>
      </c>
      <c r="V17" s="14"/>
      <c r="W17" s="14" t="n">
        <v>3.27</v>
      </c>
      <c r="X17" s="14"/>
      <c r="Y17" s="14" t="n">
        <v>1.47</v>
      </c>
      <c r="Z17" s="14" t="n">
        <f aca="false">V17+W17+X17-Y17</f>
        <v>1.8</v>
      </c>
      <c r="AA17" s="14"/>
      <c r="AB17" s="14" t="n">
        <v>7.26</v>
      </c>
      <c r="AC17" s="14" t="n">
        <v>1.47</v>
      </c>
      <c r="AD17" s="14"/>
      <c r="AE17" s="14" t="n">
        <f aca="false">AA17+AB17+AC17-AD17</f>
        <v>8.73</v>
      </c>
    </row>
    <row r="18" customFormat="false" ht="20.1" hidden="false" customHeight="true" outlineLevel="0" collapsed="false">
      <c r="A18" s="11" t="s">
        <v>41</v>
      </c>
      <c r="B18" s="18" t="n">
        <v>9</v>
      </c>
      <c r="C18" s="13" t="n">
        <v>7076</v>
      </c>
      <c r="D18" s="19" t="n">
        <v>2132</v>
      </c>
      <c r="E18" s="13"/>
      <c r="F18" s="13"/>
      <c r="G18" s="20"/>
      <c r="H18" s="20"/>
      <c r="I18" s="20"/>
      <c r="J18" s="20"/>
      <c r="K18" s="20"/>
      <c r="L18" s="20"/>
      <c r="M18" s="14" t="n">
        <f aca="false">G18+H18+I18+J18+K18+L18</f>
        <v>0</v>
      </c>
      <c r="N18" s="20"/>
      <c r="O18" s="20"/>
      <c r="P18" s="20"/>
      <c r="Q18" s="14" t="n">
        <f aca="false">N18+O18+P18</f>
        <v>0</v>
      </c>
      <c r="R18" s="20"/>
      <c r="S18" s="20"/>
      <c r="T18" s="20"/>
      <c r="U18" s="14" t="n">
        <f aca="false">R18+S18+T18</f>
        <v>0</v>
      </c>
      <c r="V18" s="20"/>
      <c r="W18" s="20"/>
      <c r="X18" s="20"/>
      <c r="Y18" s="20"/>
      <c r="Z18" s="14" t="n">
        <f aca="false">V18+W18+X18-Y18</f>
        <v>0</v>
      </c>
      <c r="AA18" s="20"/>
      <c r="AB18" s="20"/>
      <c r="AC18" s="20"/>
      <c r="AD18" s="20"/>
      <c r="AE18" s="14" t="n">
        <f aca="false">AA18+AB18+AC18-AD18</f>
        <v>0</v>
      </c>
    </row>
    <row r="19" customFormat="false" ht="20.1" hidden="false" customHeight="true" outlineLevel="0" collapsed="false">
      <c r="A19" s="11" t="s">
        <v>42</v>
      </c>
      <c r="B19" s="12" t="n">
        <v>22</v>
      </c>
      <c r="C19" s="13" t="n">
        <v>5306</v>
      </c>
      <c r="D19" s="12" t="n">
        <v>2488</v>
      </c>
      <c r="E19" s="13" t="n">
        <v>1072</v>
      </c>
      <c r="F19" s="13" t="n">
        <v>0.65</v>
      </c>
      <c r="G19" s="20" t="n">
        <v>0.17</v>
      </c>
      <c r="H19" s="20"/>
      <c r="I19" s="20"/>
      <c r="J19" s="20" t="n">
        <v>5.23</v>
      </c>
      <c r="K19" s="20" t="n">
        <v>0.93</v>
      </c>
      <c r="L19" s="20" t="n">
        <v>0.47</v>
      </c>
      <c r="M19" s="14" t="n">
        <f aca="false">G19+H19+I19+J19+K19+L19</f>
        <v>6.8</v>
      </c>
      <c r="N19" s="20" t="n">
        <v>0.5</v>
      </c>
      <c r="O19" s="20"/>
      <c r="P19" s="20"/>
      <c r="Q19" s="14" t="n">
        <f aca="false">N19+O19+P19</f>
        <v>0.5</v>
      </c>
      <c r="R19" s="20" t="n">
        <v>2.7</v>
      </c>
      <c r="S19" s="20" t="n">
        <v>2.52</v>
      </c>
      <c r="T19" s="20" t="n">
        <v>0.5</v>
      </c>
      <c r="U19" s="14" t="n">
        <f aca="false">R19+S19+T19</f>
        <v>5.72</v>
      </c>
      <c r="V19" s="20"/>
      <c r="W19" s="20" t="n">
        <v>1.93</v>
      </c>
      <c r="X19" s="20"/>
      <c r="Y19" s="20" t="n">
        <v>1.43</v>
      </c>
      <c r="Z19" s="14" t="n">
        <f aca="false">V19+W19+X19-Y19</f>
        <v>0.5</v>
      </c>
      <c r="AA19" s="20"/>
      <c r="AB19" s="20" t="n">
        <v>4.29</v>
      </c>
      <c r="AC19" s="20" t="n">
        <v>1.43</v>
      </c>
      <c r="AD19" s="20"/>
      <c r="AE19" s="14" t="n">
        <f aca="false">AA19+AB19+AC19-AD19</f>
        <v>5.72</v>
      </c>
    </row>
    <row r="20" customFormat="false" ht="20.1" hidden="false" customHeight="true" outlineLevel="0" collapsed="false">
      <c r="A20" s="11" t="s">
        <v>43</v>
      </c>
      <c r="B20" s="12" t="n">
        <v>18</v>
      </c>
      <c r="C20" s="13" t="n">
        <v>3305</v>
      </c>
      <c r="D20" s="12" t="n">
        <v>1623</v>
      </c>
      <c r="E20" s="13" t="n">
        <v>830</v>
      </c>
      <c r="F20" s="13" t="n">
        <v>0.44</v>
      </c>
      <c r="G20" s="20"/>
      <c r="H20" s="20"/>
      <c r="I20" s="20"/>
      <c r="J20" s="12" t="n">
        <v>4.36</v>
      </c>
      <c r="K20" s="20" t="n">
        <v>0.42</v>
      </c>
      <c r="L20" s="20" t="n">
        <v>0.14</v>
      </c>
      <c r="M20" s="14" t="n">
        <f aca="false">G20+H20+I20+J20+K20+L20</f>
        <v>4.92</v>
      </c>
      <c r="N20" s="20" t="n">
        <v>1.5</v>
      </c>
      <c r="O20" s="20"/>
      <c r="P20" s="20"/>
      <c r="Q20" s="14" t="n">
        <f aca="false">N20+O20+P20</f>
        <v>1.5</v>
      </c>
      <c r="R20" s="20" t="n">
        <v>2.45</v>
      </c>
      <c r="S20" s="20" t="n">
        <v>0.5</v>
      </c>
      <c r="T20" s="20" t="n">
        <v>0.36</v>
      </c>
      <c r="U20" s="14" t="n">
        <f aca="false">R20+S20+T20</f>
        <v>3.31</v>
      </c>
      <c r="V20" s="20"/>
      <c r="W20" s="20" t="n">
        <v>1.49</v>
      </c>
      <c r="X20" s="20" t="n">
        <v>0.01</v>
      </c>
      <c r="Y20" s="20"/>
      <c r="Z20" s="14" t="n">
        <f aca="false">V20+W20+X20-Y20</f>
        <v>1.5</v>
      </c>
      <c r="AA20" s="20"/>
      <c r="AB20" s="20" t="n">
        <v>3.32</v>
      </c>
      <c r="AC20" s="20"/>
      <c r="AD20" s="20" t="n">
        <v>0.01</v>
      </c>
      <c r="AE20" s="14" t="n">
        <f aca="false">AA20+AB20+AC20-AD20</f>
        <v>3.31</v>
      </c>
    </row>
    <row r="21" customFormat="false" ht="20.1" hidden="false" customHeight="true" outlineLevel="0" collapsed="false">
      <c r="A21" s="11" t="s">
        <v>44</v>
      </c>
      <c r="B21" s="12" t="n">
        <v>53</v>
      </c>
      <c r="C21" s="13" t="n">
        <v>3813</v>
      </c>
      <c r="D21" s="12" t="n">
        <v>1789</v>
      </c>
      <c r="E21" s="13" t="n">
        <v>908</v>
      </c>
      <c r="F21" s="13" t="n">
        <v>0.48</v>
      </c>
      <c r="G21" s="20" t="n">
        <v>2.21</v>
      </c>
      <c r="H21" s="20" t="n">
        <v>0.04</v>
      </c>
      <c r="I21" s="20"/>
      <c r="J21" s="20" t="n">
        <v>1.24</v>
      </c>
      <c r="K21" s="20" t="n">
        <v>1.82</v>
      </c>
      <c r="L21" s="20" t="n">
        <v>0.26</v>
      </c>
      <c r="M21" s="14" t="n">
        <f aca="false">G21+H21+I21+J21+K21+L21</f>
        <v>5.57</v>
      </c>
      <c r="N21" s="20" t="n">
        <v>0.8</v>
      </c>
      <c r="O21" s="20" t="n">
        <v>0.2</v>
      </c>
      <c r="P21" s="20"/>
      <c r="Q21" s="14" t="n">
        <f aca="false">N21+O21+P21</f>
        <v>1</v>
      </c>
      <c r="R21" s="20" t="n">
        <v>1.46</v>
      </c>
      <c r="S21" s="20" t="n">
        <v>2.2</v>
      </c>
      <c r="T21" s="20" t="n">
        <v>0.6</v>
      </c>
      <c r="U21" s="14" t="n">
        <f aca="false">R21+S21+T21</f>
        <v>4.26</v>
      </c>
      <c r="V21" s="20"/>
      <c r="W21" s="20" t="n">
        <v>1.63</v>
      </c>
      <c r="X21" s="20"/>
      <c r="Y21" s="20" t="n">
        <v>0.63</v>
      </c>
      <c r="Z21" s="14" t="n">
        <f aca="false">V21+W21+X21-Y21</f>
        <v>1</v>
      </c>
      <c r="AA21" s="20"/>
      <c r="AB21" s="20" t="n">
        <v>3.63</v>
      </c>
      <c r="AC21" s="20" t="n">
        <v>0.63</v>
      </c>
      <c r="AD21" s="20"/>
      <c r="AE21" s="14" t="n">
        <f aca="false">AA21+AB21+AC21-AD21</f>
        <v>4.26</v>
      </c>
    </row>
    <row r="22" customFormat="false" ht="20.1" hidden="false" customHeight="true" outlineLevel="0" collapsed="false">
      <c r="A22" s="11" t="s">
        <v>45</v>
      </c>
      <c r="B22" s="12" t="n">
        <v>8</v>
      </c>
      <c r="C22" s="13" t="n">
        <v>5520</v>
      </c>
      <c r="D22" s="12" t="n">
        <v>2185</v>
      </c>
      <c r="E22" s="13" t="n">
        <v>312</v>
      </c>
      <c r="F22" s="13" t="n">
        <v>0.07</v>
      </c>
      <c r="G22" s="20"/>
      <c r="H22" s="20"/>
      <c r="I22" s="20"/>
      <c r="J22" s="20" t="n">
        <v>0.95</v>
      </c>
      <c r="K22" s="20" t="n">
        <v>1.02</v>
      </c>
      <c r="L22" s="20"/>
      <c r="M22" s="14" t="n">
        <f aca="false">G22+H22+I22+J22+K22+L22</f>
        <v>1.97</v>
      </c>
      <c r="N22" s="20"/>
      <c r="O22" s="20"/>
      <c r="P22" s="20"/>
      <c r="Q22" s="14" t="n">
        <f aca="false">N22+O22+P22</f>
        <v>0</v>
      </c>
      <c r="R22" s="20" t="n">
        <v>0.81</v>
      </c>
      <c r="S22" s="20" t="n">
        <v>1</v>
      </c>
      <c r="T22" s="20"/>
      <c r="U22" s="14" t="n">
        <f aca="false">R22+S22+T22</f>
        <v>1.81</v>
      </c>
      <c r="V22" s="20"/>
      <c r="W22" s="20" t="n">
        <v>0.56</v>
      </c>
      <c r="X22" s="20"/>
      <c r="Y22" s="20" t="n">
        <v>0.56</v>
      </c>
      <c r="Z22" s="14" t="n">
        <f aca="false">V22+W22+X22-Y22</f>
        <v>0</v>
      </c>
      <c r="AA22" s="20"/>
      <c r="AB22" s="20" t="n">
        <v>1.25</v>
      </c>
      <c r="AC22" s="20" t="n">
        <v>0.56</v>
      </c>
      <c r="AD22" s="20"/>
      <c r="AE22" s="14" t="n">
        <f aca="false">AA22+AB22+AC22-AD22</f>
        <v>1.81</v>
      </c>
    </row>
    <row r="23" customFormat="false" ht="20.1" hidden="false" customHeight="true" outlineLevel="0" collapsed="false">
      <c r="A23" s="11" t="s">
        <v>46</v>
      </c>
      <c r="B23" s="12" t="n">
        <v>30</v>
      </c>
      <c r="C23" s="13" t="n">
        <v>5465</v>
      </c>
      <c r="D23" s="12" t="n">
        <v>2079</v>
      </c>
      <c r="E23" s="13" t="n">
        <v>446</v>
      </c>
      <c r="F23" s="13" t="n">
        <v>0.14</v>
      </c>
      <c r="G23" s="20"/>
      <c r="H23" s="20"/>
      <c r="I23" s="20"/>
      <c r="J23" s="20" t="n">
        <v>1.91</v>
      </c>
      <c r="K23" s="20" t="n">
        <v>0.61</v>
      </c>
      <c r="L23" s="20" t="n">
        <v>0.14</v>
      </c>
      <c r="M23" s="14" t="n">
        <f aca="false">G23+H23+I23+J23+K23+L23</f>
        <v>2.66</v>
      </c>
      <c r="N23" s="20" t="n">
        <v>0.2</v>
      </c>
      <c r="O23" s="20"/>
      <c r="P23" s="20"/>
      <c r="Q23" s="14" t="n">
        <f aca="false">N23+O23+P23</f>
        <v>0.2</v>
      </c>
      <c r="R23" s="20" t="n">
        <v>1.63</v>
      </c>
      <c r="S23" s="20" t="n">
        <v>0.6</v>
      </c>
      <c r="T23" s="20" t="n">
        <v>0.15</v>
      </c>
      <c r="U23" s="14" t="n">
        <f aca="false">R23+S23+T23</f>
        <v>2.38</v>
      </c>
      <c r="V23" s="20"/>
      <c r="W23" s="20" t="n">
        <v>0.8</v>
      </c>
      <c r="X23" s="20"/>
      <c r="Y23" s="21" t="n">
        <v>0.6</v>
      </c>
      <c r="Z23" s="14" t="n">
        <f aca="false">V23+W23+X23-Y23</f>
        <v>0.2</v>
      </c>
      <c r="AA23" s="22"/>
      <c r="AB23" s="20" t="n">
        <v>1.78</v>
      </c>
      <c r="AC23" s="20" t="n">
        <v>0.6</v>
      </c>
      <c r="AD23" s="20"/>
      <c r="AE23" s="14" t="n">
        <f aca="false">AA23+AB23+AC23-AD23</f>
        <v>2.38</v>
      </c>
    </row>
    <row r="24" customFormat="false" ht="20.1" hidden="false" customHeight="true" outlineLevel="0" collapsed="false">
      <c r="A24" s="11" t="s">
        <v>47</v>
      </c>
      <c r="B24" s="12" t="n">
        <v>89</v>
      </c>
      <c r="C24" s="13" t="n">
        <v>5779</v>
      </c>
      <c r="D24" s="12" t="n">
        <v>2614</v>
      </c>
      <c r="E24" s="13" t="n">
        <v>1509</v>
      </c>
      <c r="F24" s="13" t="n">
        <v>0.65</v>
      </c>
      <c r="G24" s="20" t="n">
        <v>0.16</v>
      </c>
      <c r="H24" s="20"/>
      <c r="I24" s="20"/>
      <c r="J24" s="20" t="n">
        <v>7.77</v>
      </c>
      <c r="K24" s="20" t="n">
        <v>3.59</v>
      </c>
      <c r="L24" s="20" t="n">
        <v>0.6</v>
      </c>
      <c r="M24" s="14" t="n">
        <f aca="false">G24+H24+I24+J24+K24+L24</f>
        <v>12.12</v>
      </c>
      <c r="N24" s="20" t="n">
        <v>2.52</v>
      </c>
      <c r="O24" s="20" t="n">
        <v>0.2</v>
      </c>
      <c r="P24" s="20"/>
      <c r="Q24" s="14" t="n">
        <f aca="false">N24+O24+P24</f>
        <v>2.72</v>
      </c>
      <c r="R24" s="20" t="n">
        <v>3.43</v>
      </c>
      <c r="S24" s="20" t="n">
        <v>2</v>
      </c>
      <c r="T24" s="20" t="n">
        <v>0.6</v>
      </c>
      <c r="U24" s="14" t="n">
        <f aca="false">R24+S24+T24</f>
        <v>6.03</v>
      </c>
      <c r="V24" s="20"/>
      <c r="W24" s="20" t="n">
        <v>2.72</v>
      </c>
      <c r="X24" s="20"/>
      <c r="Y24" s="20"/>
      <c r="Z24" s="14" t="n">
        <f aca="false">V24+W24+X24-Y24</f>
        <v>2.72</v>
      </c>
      <c r="AA24" s="20"/>
      <c r="AB24" s="20" t="n">
        <v>6.03</v>
      </c>
      <c r="AC24" s="20"/>
      <c r="AD24" s="20"/>
      <c r="AE24" s="14" t="n">
        <f aca="false">AA24+AB24+AC24-AD24</f>
        <v>6.03</v>
      </c>
    </row>
    <row r="25" customFormat="false" ht="20.1" hidden="false" customHeight="true" outlineLevel="0" collapsed="false">
      <c r="A25" s="11" t="s">
        <v>48</v>
      </c>
      <c r="B25" s="12" t="n">
        <v>65</v>
      </c>
      <c r="C25" s="13" t="n">
        <v>4541</v>
      </c>
      <c r="D25" s="12" t="n">
        <v>2040</v>
      </c>
      <c r="E25" s="13" t="n">
        <v>1140</v>
      </c>
      <c r="F25" s="13" t="n">
        <v>0.54</v>
      </c>
      <c r="G25" s="20" t="n">
        <v>0.08</v>
      </c>
      <c r="H25" s="20" t="n">
        <v>0.03</v>
      </c>
      <c r="I25" s="20"/>
      <c r="J25" s="20" t="n">
        <v>3.21</v>
      </c>
      <c r="K25" s="20" t="n">
        <v>3.33</v>
      </c>
      <c r="L25" s="20" t="n">
        <v>0.71</v>
      </c>
      <c r="M25" s="14" t="n">
        <f aca="false">G25+H25+I25+J25+K25+L25</f>
        <v>7.36</v>
      </c>
      <c r="N25" s="20" t="n">
        <v>0.1</v>
      </c>
      <c r="O25" s="20" t="n">
        <v>0.05</v>
      </c>
      <c r="P25" s="20"/>
      <c r="Q25" s="14" t="n">
        <f aca="false">N25+O25+P25</f>
        <v>0.15</v>
      </c>
      <c r="R25" s="20" t="n">
        <v>2.8</v>
      </c>
      <c r="S25" s="20" t="n">
        <v>2.86</v>
      </c>
      <c r="T25" s="20" t="n">
        <v>0.8</v>
      </c>
      <c r="U25" s="14" t="n">
        <f aca="false">R25+S25+T25</f>
        <v>6.46</v>
      </c>
      <c r="V25" s="20"/>
      <c r="W25" s="20" t="n">
        <v>2.05</v>
      </c>
      <c r="X25" s="20"/>
      <c r="Y25" s="20" t="n">
        <v>1.9</v>
      </c>
      <c r="Z25" s="14" t="n">
        <f aca="false">V25+W25+X25-Y25</f>
        <v>0.15</v>
      </c>
      <c r="AA25" s="20"/>
      <c r="AB25" s="20" t="n">
        <v>4.56</v>
      </c>
      <c r="AC25" s="20" t="n">
        <v>1.9</v>
      </c>
      <c r="AD25" s="20"/>
      <c r="AE25" s="14" t="n">
        <f aca="false">AA25+AB25+AC25-AD25</f>
        <v>6.46</v>
      </c>
    </row>
    <row r="26" customFormat="false" ht="20.1" hidden="false" customHeight="true" outlineLevel="0" collapsed="false">
      <c r="A26" s="11" t="s">
        <v>49</v>
      </c>
      <c r="B26" s="12" t="n">
        <v>16</v>
      </c>
      <c r="C26" s="13" t="n">
        <v>3420</v>
      </c>
      <c r="D26" s="12" t="n">
        <v>1348</v>
      </c>
      <c r="E26" s="13" t="n">
        <v>1091</v>
      </c>
      <c r="F26" s="13" t="n">
        <v>0.31</v>
      </c>
      <c r="G26" s="20" t="n">
        <v>0.05</v>
      </c>
      <c r="H26" s="20" t="n">
        <v>0.01</v>
      </c>
      <c r="I26" s="20"/>
      <c r="J26" s="20" t="n">
        <v>5.92</v>
      </c>
      <c r="K26" s="20" t="n">
        <v>0.3</v>
      </c>
      <c r="L26" s="20" t="n">
        <v>0.3</v>
      </c>
      <c r="M26" s="14" t="n">
        <f aca="false">G26+H26+I26+J26+K26+L26</f>
        <v>6.58</v>
      </c>
      <c r="N26" s="20" t="n">
        <v>0.1</v>
      </c>
      <c r="O26" s="20" t="n">
        <v>1</v>
      </c>
      <c r="P26" s="20"/>
      <c r="Q26" s="14" t="n">
        <f aca="false">N26+O26+P26</f>
        <v>1.1</v>
      </c>
      <c r="R26" s="20" t="n">
        <v>4.62</v>
      </c>
      <c r="S26" s="20" t="n">
        <v>0.3</v>
      </c>
      <c r="T26" s="20" t="n">
        <v>0.3</v>
      </c>
      <c r="U26" s="14" t="n">
        <f aca="false">R26+S26+T26</f>
        <v>5.22</v>
      </c>
      <c r="V26" s="20"/>
      <c r="W26" s="20" t="n">
        <v>1.96</v>
      </c>
      <c r="X26" s="20"/>
      <c r="Y26" s="20" t="n">
        <v>0.86</v>
      </c>
      <c r="Z26" s="14" t="n">
        <f aca="false">V26+W26+X26-Y26</f>
        <v>1.1</v>
      </c>
      <c r="AA26" s="20"/>
      <c r="AB26" s="20" t="n">
        <v>4.36</v>
      </c>
      <c r="AC26" s="20" t="n">
        <v>0.86</v>
      </c>
      <c r="AD26" s="20"/>
      <c r="AE26" s="14" t="n">
        <f aca="false">AA26+AB26+AC26-AD26</f>
        <v>5.22</v>
      </c>
    </row>
    <row r="27" customFormat="false" ht="20.1" hidden="false" customHeight="true" outlineLevel="0" collapsed="false">
      <c r="A27" s="11" t="s">
        <v>50</v>
      </c>
      <c r="B27" s="12" t="n">
        <v>17</v>
      </c>
      <c r="C27" s="13" t="n">
        <v>4257</v>
      </c>
      <c r="D27" s="12" t="n">
        <v>1665</v>
      </c>
      <c r="E27" s="13" t="n">
        <v>1314</v>
      </c>
      <c r="F27" s="13" t="n">
        <v>0.44</v>
      </c>
      <c r="G27" s="20" t="n">
        <v>0.2</v>
      </c>
      <c r="H27" s="20"/>
      <c r="I27" s="20"/>
      <c r="J27" s="20" t="n">
        <v>5.41</v>
      </c>
      <c r="K27" s="20" t="n">
        <v>1.73</v>
      </c>
      <c r="L27" s="20" t="n">
        <v>0.6</v>
      </c>
      <c r="M27" s="14" t="n">
        <f aca="false">G27+H27+I27+J27+K27+L27</f>
        <v>7.94</v>
      </c>
      <c r="N27" s="20" t="n">
        <v>1</v>
      </c>
      <c r="O27" s="20" t="n">
        <v>1.36</v>
      </c>
      <c r="P27" s="20"/>
      <c r="Q27" s="14" t="n">
        <f aca="false">N27+O27+P27</f>
        <v>2.36</v>
      </c>
      <c r="R27" s="20" t="n">
        <v>2.66</v>
      </c>
      <c r="S27" s="20" t="n">
        <v>2</v>
      </c>
      <c r="T27" s="20" t="n">
        <v>0.6</v>
      </c>
      <c r="U27" s="14" t="n">
        <f aca="false">R27+S27+T27</f>
        <v>5.26</v>
      </c>
      <c r="V27" s="20"/>
      <c r="W27" s="20" t="n">
        <v>2.36</v>
      </c>
      <c r="X27" s="20"/>
      <c r="Y27" s="20"/>
      <c r="Z27" s="14" t="n">
        <f aca="false">V27+W27+X27-Y27</f>
        <v>2.36</v>
      </c>
      <c r="AA27" s="20"/>
      <c r="AB27" s="20" t="n">
        <v>5.26</v>
      </c>
      <c r="AC27" s="20" t="n">
        <v>0</v>
      </c>
      <c r="AD27" s="20"/>
      <c r="AE27" s="14" t="n">
        <f aca="false">AA27+AB27+AC27-AD27</f>
        <v>5.26</v>
      </c>
    </row>
    <row r="28" customFormat="false" ht="20.1" hidden="false" customHeight="true" outlineLevel="0" collapsed="false">
      <c r="A28" s="11" t="s">
        <v>51</v>
      </c>
      <c r="B28" s="12" t="n">
        <v>23</v>
      </c>
      <c r="C28" s="13" t="n">
        <v>5860</v>
      </c>
      <c r="D28" s="12" t="n">
        <v>2572</v>
      </c>
      <c r="E28" s="13" t="n">
        <v>1684</v>
      </c>
      <c r="F28" s="13" t="n">
        <v>0.6</v>
      </c>
      <c r="G28" s="20" t="n">
        <v>0.68</v>
      </c>
      <c r="H28" s="20"/>
      <c r="I28" s="20"/>
      <c r="J28" s="20" t="n">
        <v>7.15</v>
      </c>
      <c r="K28" s="20" t="n">
        <v>2.07</v>
      </c>
      <c r="L28" s="20"/>
      <c r="M28" s="14" t="n">
        <f aca="false">G28+H28+I28+J28+K28+L28</f>
        <v>9.9</v>
      </c>
      <c r="N28" s="20" t="n">
        <v>0.95</v>
      </c>
      <c r="O28" s="20" t="n">
        <v>0.8</v>
      </c>
      <c r="P28" s="20"/>
      <c r="Q28" s="14" t="n">
        <f aca="false">N28+O28+P28</f>
        <v>1.75</v>
      </c>
      <c r="R28" s="20" t="n">
        <v>6.02</v>
      </c>
      <c r="S28" s="20" t="n">
        <v>1.5</v>
      </c>
      <c r="T28" s="20" t="n">
        <v>0.5</v>
      </c>
      <c r="U28" s="14" t="n">
        <f aca="false">R28+S28+T28</f>
        <v>8.02</v>
      </c>
      <c r="V28" s="20"/>
      <c r="W28" s="20" t="n">
        <v>3.03</v>
      </c>
      <c r="X28" s="20"/>
      <c r="Y28" s="20" t="n">
        <v>1.28</v>
      </c>
      <c r="Z28" s="14" t="n">
        <f aca="false">V28+W28+X28-Y28</f>
        <v>1.75</v>
      </c>
      <c r="AA28" s="20"/>
      <c r="AB28" s="20" t="n">
        <v>6.74</v>
      </c>
      <c r="AC28" s="20" t="n">
        <v>1.28</v>
      </c>
      <c r="AD28" s="20"/>
      <c r="AE28" s="14" t="n">
        <f aca="false">AA28+AB28+AC28-AD28</f>
        <v>8.02</v>
      </c>
    </row>
    <row r="29" customFormat="false" ht="15" hidden="false" customHeight="false" outlineLevel="0" collapsed="false">
      <c r="A29" s="11" t="s">
        <v>52</v>
      </c>
      <c r="B29" s="12" t="n">
        <v>11</v>
      </c>
      <c r="C29" s="23" t="n">
        <v>2434</v>
      </c>
      <c r="D29" s="12" t="n">
        <v>974</v>
      </c>
      <c r="E29" s="13" t="n">
        <v>695</v>
      </c>
      <c r="F29" s="13" t="n">
        <v>0.29</v>
      </c>
      <c r="G29" s="13"/>
      <c r="H29" s="13"/>
      <c r="I29" s="13"/>
      <c r="J29" s="13" t="n">
        <v>3.02</v>
      </c>
      <c r="K29" s="13" t="n">
        <v>1.05</v>
      </c>
      <c r="L29" s="13" t="n">
        <v>0.3</v>
      </c>
      <c r="M29" s="14" t="n">
        <f aca="false">G29+H29+I29+J29+K29+L29</f>
        <v>4.37</v>
      </c>
      <c r="N29" s="13" t="n">
        <v>0.1</v>
      </c>
      <c r="O29" s="13" t="n">
        <v>0.1</v>
      </c>
      <c r="P29" s="13"/>
      <c r="Q29" s="14" t="n">
        <f aca="false">N29+O29+P29</f>
        <v>0.2</v>
      </c>
      <c r="R29" s="13" t="n">
        <v>2.53</v>
      </c>
      <c r="S29" s="13" t="n">
        <v>1</v>
      </c>
      <c r="T29" s="13" t="n">
        <v>0.3</v>
      </c>
      <c r="U29" s="14" t="n">
        <f aca="false">R29+S29+T29</f>
        <v>3.83</v>
      </c>
      <c r="V29" s="13"/>
      <c r="W29" s="13" t="n">
        <v>1.25</v>
      </c>
      <c r="X29" s="13"/>
      <c r="Y29" s="13" t="n">
        <v>1.05</v>
      </c>
      <c r="Z29" s="14" t="n">
        <f aca="false">V29+W29+X29-Y29</f>
        <v>0.2</v>
      </c>
      <c r="AA29" s="13"/>
      <c r="AB29" s="13" t="n">
        <v>2.78</v>
      </c>
      <c r="AC29" s="13" t="n">
        <v>1.05</v>
      </c>
      <c r="AD29" s="13"/>
      <c r="AE29" s="14" t="n">
        <f aca="false">AA29+AB29+AC29-AD29</f>
        <v>3.83</v>
      </c>
    </row>
    <row r="30" customFormat="false" ht="15" hidden="false" customHeight="false" outlineLevel="0" collapsed="false">
      <c r="A30" s="11" t="s">
        <v>53</v>
      </c>
      <c r="B30" s="24" t="n">
        <v>9</v>
      </c>
      <c r="C30" s="13" t="n">
        <v>2629</v>
      </c>
      <c r="D30" s="24" t="n">
        <v>1072</v>
      </c>
      <c r="E30" s="24" t="n">
        <v>686</v>
      </c>
      <c r="F30" s="13" t="n">
        <v>0.29</v>
      </c>
      <c r="G30" s="13"/>
      <c r="H30" s="13"/>
      <c r="I30" s="13"/>
      <c r="J30" s="13" t="n">
        <v>3.39</v>
      </c>
      <c r="K30" s="13" t="n">
        <v>0.71</v>
      </c>
      <c r="L30" s="13" t="n">
        <v>0.3</v>
      </c>
      <c r="M30" s="14" t="n">
        <f aca="false">G30+H30+I30+J30+K30+L30</f>
        <v>4.4</v>
      </c>
      <c r="N30" s="13" t="n">
        <v>0.2</v>
      </c>
      <c r="O30" s="13"/>
      <c r="P30" s="13"/>
      <c r="Q30" s="14" t="n">
        <f aca="false">N30+O30+P30</f>
        <v>0.2</v>
      </c>
      <c r="R30" s="13" t="n">
        <v>2.68</v>
      </c>
      <c r="S30" s="13" t="n">
        <v>0.8</v>
      </c>
      <c r="T30" s="13" t="n">
        <v>0.3</v>
      </c>
      <c r="U30" s="14" t="n">
        <f aca="false">R30+S30+T30</f>
        <v>3.78</v>
      </c>
      <c r="V30" s="13"/>
      <c r="W30" s="13" t="n">
        <v>1.23</v>
      </c>
      <c r="X30" s="13"/>
      <c r="Y30" s="13" t="n">
        <v>1.03</v>
      </c>
      <c r="Z30" s="14" t="n">
        <f aca="false">V30+W30+X30-Y30</f>
        <v>0.2</v>
      </c>
      <c r="AA30" s="13"/>
      <c r="AB30" s="13" t="n">
        <v>2.75</v>
      </c>
      <c r="AC30" s="13" t="n">
        <v>1.03</v>
      </c>
      <c r="AD30" s="13"/>
      <c r="AE30" s="14" t="n">
        <f aca="false">AA30+AB30+AC30-AD30</f>
        <v>3.78</v>
      </c>
    </row>
    <row r="31" customFormat="false" ht="15" hidden="false" customHeight="false" outlineLevel="0" collapsed="false">
      <c r="A31" s="11" t="s">
        <v>54</v>
      </c>
      <c r="B31" s="12" t="n">
        <v>16</v>
      </c>
      <c r="C31" s="13" t="n">
        <v>3023</v>
      </c>
      <c r="D31" s="13" t="n">
        <v>1284</v>
      </c>
      <c r="E31" s="13" t="n">
        <v>842</v>
      </c>
      <c r="F31" s="13" t="n">
        <v>0.36</v>
      </c>
      <c r="G31" s="13"/>
      <c r="H31" s="13"/>
      <c r="I31" s="13"/>
      <c r="J31" s="13" t="n">
        <v>4.01</v>
      </c>
      <c r="K31" s="13" t="n">
        <v>0.97</v>
      </c>
      <c r="L31" s="13" t="n">
        <v>0.24</v>
      </c>
      <c r="M31" s="14" t="n">
        <f aca="false">G31+H31+I31+J31+K31+L31</f>
        <v>5.22</v>
      </c>
      <c r="N31" s="13" t="n">
        <v>0.3</v>
      </c>
      <c r="O31" s="13"/>
      <c r="P31" s="13"/>
      <c r="Q31" s="14" t="n">
        <f aca="false">N31+O31+P31</f>
        <v>0.3</v>
      </c>
      <c r="R31" s="13" t="n">
        <v>2.88</v>
      </c>
      <c r="S31" s="13" t="n">
        <v>1.2</v>
      </c>
      <c r="T31" s="13" t="n">
        <v>0.5</v>
      </c>
      <c r="U31" s="14" t="n">
        <f aca="false">R31+S31+T31</f>
        <v>4.58</v>
      </c>
      <c r="V31" s="13"/>
      <c r="W31" s="13" t="n">
        <v>1.51</v>
      </c>
      <c r="X31" s="13"/>
      <c r="Y31" s="13" t="n">
        <v>1.21</v>
      </c>
      <c r="Z31" s="14" t="n">
        <f aca="false">V31+W31+X31-Y31</f>
        <v>0.3</v>
      </c>
      <c r="AA31" s="13"/>
      <c r="AB31" s="13" t="n">
        <v>3.37</v>
      </c>
      <c r="AC31" s="13" t="n">
        <v>1.21</v>
      </c>
      <c r="AD31" s="13"/>
      <c r="AE31" s="14" t="n">
        <f aca="false">AA31+AB31+AC31-AD31</f>
        <v>4.58</v>
      </c>
    </row>
    <row r="32" customFormat="false" ht="15" hidden="false" customHeight="false" outlineLevel="0" collapsed="false">
      <c r="A32" s="11" t="s">
        <v>55</v>
      </c>
      <c r="B32" s="12" t="n">
        <v>12</v>
      </c>
      <c r="C32" s="25" t="n">
        <v>3005</v>
      </c>
      <c r="D32" s="12" t="n">
        <v>1248</v>
      </c>
      <c r="E32" s="13" t="n">
        <v>837</v>
      </c>
      <c r="F32" s="13" t="n">
        <v>0.33</v>
      </c>
      <c r="G32" s="13" t="n">
        <v>0.23</v>
      </c>
      <c r="H32" s="13"/>
      <c r="I32" s="13"/>
      <c r="J32" s="13" t="n">
        <v>3.4</v>
      </c>
      <c r="K32" s="13" t="n">
        <v>1.52</v>
      </c>
      <c r="L32" s="13" t="n">
        <v>0.08</v>
      </c>
      <c r="M32" s="14" t="n">
        <f aca="false">G32+H32+I32+J32+K32+L32</f>
        <v>5.23</v>
      </c>
      <c r="N32" s="13" t="n">
        <v>0.2</v>
      </c>
      <c r="O32" s="13"/>
      <c r="P32" s="13"/>
      <c r="Q32" s="14" t="n">
        <f aca="false">N32+O32+P32</f>
        <v>0.2</v>
      </c>
      <c r="R32" s="13" t="n">
        <v>1.8</v>
      </c>
      <c r="S32" s="13" t="n">
        <v>2.5</v>
      </c>
      <c r="T32" s="13" t="n">
        <v>0.36</v>
      </c>
      <c r="U32" s="14" t="n">
        <f aca="false">R32+S32+T32</f>
        <v>4.66</v>
      </c>
      <c r="V32" s="13"/>
      <c r="W32" s="13" t="n">
        <v>1.51</v>
      </c>
      <c r="X32" s="13"/>
      <c r="Y32" s="13" t="n">
        <v>1.31</v>
      </c>
      <c r="Z32" s="14" t="n">
        <f aca="false">V32+W32+X32-Y32</f>
        <v>0.2</v>
      </c>
      <c r="AA32" s="13"/>
      <c r="AB32" s="13" t="n">
        <v>3.35</v>
      </c>
      <c r="AC32" s="13" t="n">
        <v>1.31</v>
      </c>
      <c r="AD32" s="13"/>
      <c r="AE32" s="14" t="n">
        <f aca="false">AA32+AB32+AC32-AD32</f>
        <v>4.66</v>
      </c>
    </row>
    <row r="33" customFormat="false" ht="15" hidden="false" customHeight="false" outlineLevel="0" collapsed="false">
      <c r="A33" s="11" t="s">
        <v>56</v>
      </c>
      <c r="B33" s="12" t="n">
        <v>18</v>
      </c>
      <c r="C33" s="13" t="n">
        <v>2892</v>
      </c>
      <c r="D33" s="12" t="n">
        <v>1177</v>
      </c>
      <c r="E33" s="13" t="n">
        <v>872</v>
      </c>
      <c r="F33" s="13" t="n">
        <v>0.28</v>
      </c>
      <c r="G33" s="13" t="n">
        <v>0.13</v>
      </c>
      <c r="H33" s="13"/>
      <c r="I33" s="13"/>
      <c r="J33" s="13" t="n">
        <v>3.32</v>
      </c>
      <c r="K33" s="13" t="n">
        <v>1.13</v>
      </c>
      <c r="L33" s="13" t="n">
        <v>0.74</v>
      </c>
      <c r="M33" s="14" t="n">
        <f aca="false">G33+H33+I33+J33+K33+L33</f>
        <v>5.32</v>
      </c>
      <c r="N33" s="13" t="n">
        <v>0.4</v>
      </c>
      <c r="O33" s="13"/>
      <c r="P33" s="13"/>
      <c r="Q33" s="14" t="n">
        <f aca="false">N33+O33+P33</f>
        <v>0.4</v>
      </c>
      <c r="R33" s="13" t="n">
        <v>2.66</v>
      </c>
      <c r="S33" s="13" t="n">
        <v>1.3</v>
      </c>
      <c r="T33" s="13" t="n">
        <v>0.7</v>
      </c>
      <c r="U33" s="14" t="n">
        <f aca="false">R33+S33+T33</f>
        <v>4.66</v>
      </c>
      <c r="V33" s="13"/>
      <c r="W33" s="13" t="n">
        <v>1.57</v>
      </c>
      <c r="X33" s="13"/>
      <c r="Y33" s="13" t="n">
        <v>1.17</v>
      </c>
      <c r="Z33" s="14" t="n">
        <f aca="false">V33+W33+X33-Y33</f>
        <v>0.4</v>
      </c>
      <c r="AA33" s="13"/>
      <c r="AB33" s="13" t="n">
        <v>3.49</v>
      </c>
      <c r="AC33" s="13" t="n">
        <v>1.17</v>
      </c>
      <c r="AD33" s="13"/>
      <c r="AE33" s="14" t="n">
        <f aca="false">AA33+AB33+AC33-AD33</f>
        <v>4.66</v>
      </c>
    </row>
    <row r="34" customFormat="false" ht="15" hidden="false" customHeight="false" outlineLevel="0" collapsed="false">
      <c r="A34" s="11" t="s">
        <v>57</v>
      </c>
      <c r="B34" s="12" t="n">
        <v>35</v>
      </c>
      <c r="C34" s="13" t="n">
        <v>4498</v>
      </c>
      <c r="D34" s="12" t="n">
        <v>1462</v>
      </c>
      <c r="E34" s="13" t="n">
        <v>1233</v>
      </c>
      <c r="F34" s="13" t="n">
        <v>0.23</v>
      </c>
      <c r="G34" s="13" t="n">
        <v>0.38</v>
      </c>
      <c r="H34" s="13"/>
      <c r="I34" s="13"/>
      <c r="J34" s="13" t="n">
        <v>4</v>
      </c>
      <c r="K34" s="13" t="n">
        <v>1</v>
      </c>
      <c r="L34" s="13" t="n">
        <v>0.2</v>
      </c>
      <c r="M34" s="14" t="n">
        <f aca="false">G34+H34+I34+J34+K34+L34</f>
        <v>5.58</v>
      </c>
      <c r="N34" s="13" t="n">
        <v>1.55</v>
      </c>
      <c r="O34" s="13"/>
      <c r="P34" s="13"/>
      <c r="Q34" s="14" t="n">
        <f aca="false">N34+O34+P34</f>
        <v>1.55</v>
      </c>
      <c r="R34" s="13" t="n">
        <v>3</v>
      </c>
      <c r="S34" s="13" t="n">
        <v>1</v>
      </c>
      <c r="T34" s="13" t="n">
        <v>1.6</v>
      </c>
      <c r="U34" s="14" t="n">
        <f aca="false">R34+S34+T34</f>
        <v>5.6</v>
      </c>
      <c r="V34" s="13"/>
      <c r="W34" s="13" t="n">
        <v>2.22</v>
      </c>
      <c r="X34" s="13"/>
      <c r="Y34" s="13" t="n">
        <v>0.67</v>
      </c>
      <c r="Z34" s="14" t="n">
        <f aca="false">V34+W34+X34-Y34</f>
        <v>1.55</v>
      </c>
      <c r="AA34" s="13"/>
      <c r="AB34" s="13" t="n">
        <v>4.93</v>
      </c>
      <c r="AC34" s="13" t="n">
        <v>0.67</v>
      </c>
      <c r="AD34" s="13"/>
      <c r="AE34" s="14" t="n">
        <f aca="false">AA34+AB34+AC34-AD34</f>
        <v>5.6</v>
      </c>
    </row>
    <row r="35" customFormat="false" ht="15" hidden="false" customHeight="false" outlineLevel="0" collapsed="false">
      <c r="A35" s="11" t="s">
        <v>58</v>
      </c>
      <c r="B35" s="12" t="n">
        <v>48</v>
      </c>
      <c r="C35" s="13" t="n">
        <v>5642</v>
      </c>
      <c r="D35" s="12" t="n">
        <v>2090</v>
      </c>
      <c r="E35" s="13" t="n">
        <v>1925</v>
      </c>
      <c r="F35" s="13" t="n">
        <v>0.44</v>
      </c>
      <c r="G35" s="13"/>
      <c r="H35" s="13"/>
      <c r="I35" s="13"/>
      <c r="J35" s="13" t="n">
        <v>9.13</v>
      </c>
      <c r="K35" s="13" t="n">
        <v>2.15</v>
      </c>
      <c r="L35" s="13" t="n">
        <v>0.16</v>
      </c>
      <c r="M35" s="14" t="n">
        <f aca="false">G35+H35+I35+J35+K35+L35</f>
        <v>11.44</v>
      </c>
      <c r="N35" s="13" t="n">
        <v>0.26</v>
      </c>
      <c r="O35" s="13"/>
      <c r="P35" s="13"/>
      <c r="Q35" s="14" t="n">
        <f aca="false">N35+O35+P35</f>
        <v>0.26</v>
      </c>
      <c r="R35" s="13" t="n">
        <v>7.5</v>
      </c>
      <c r="S35" s="13" t="n">
        <v>2.8</v>
      </c>
      <c r="T35" s="13" t="n">
        <v>0.6</v>
      </c>
      <c r="U35" s="14" t="n">
        <f aca="false">R35+S35+T35</f>
        <v>10.9</v>
      </c>
      <c r="V35" s="13"/>
      <c r="W35" s="13" t="n">
        <v>3.46</v>
      </c>
      <c r="X35" s="13"/>
      <c r="Y35" s="13" t="n">
        <v>3.2</v>
      </c>
      <c r="Z35" s="14" t="n">
        <f aca="false">V35+W35+X35-Y35</f>
        <v>0.26</v>
      </c>
      <c r="AA35" s="13"/>
      <c r="AB35" s="13" t="n">
        <v>7.7</v>
      </c>
      <c r="AC35" s="13" t="n">
        <v>3.2</v>
      </c>
      <c r="AD35" s="13"/>
      <c r="AE35" s="14" t="n">
        <f aca="false">AA35+AB35+AC35-AD35</f>
        <v>10.9</v>
      </c>
    </row>
    <row r="36" customFormat="false" ht="15" hidden="false" customHeight="false" outlineLevel="0" collapsed="false">
      <c r="A36" s="11" t="s">
        <v>59</v>
      </c>
      <c r="B36" s="12" t="n">
        <v>54</v>
      </c>
      <c r="C36" s="26" t="n">
        <v>5551</v>
      </c>
      <c r="D36" s="12" t="n">
        <v>1887</v>
      </c>
      <c r="E36" s="12" t="n">
        <v>1649</v>
      </c>
      <c r="F36" s="13" t="n">
        <v>0.55</v>
      </c>
      <c r="G36" s="13" t="n">
        <v>0.36</v>
      </c>
      <c r="H36" s="13"/>
      <c r="I36" s="13"/>
      <c r="J36" s="13" t="n">
        <v>10.34</v>
      </c>
      <c r="K36" s="13" t="n">
        <v>3.39</v>
      </c>
      <c r="L36" s="13" t="n">
        <v>0.5</v>
      </c>
      <c r="M36" s="14" t="n">
        <f aca="false">G36+H36+I36+J36+K36+L36</f>
        <v>14.59</v>
      </c>
      <c r="N36" s="13" t="n">
        <v>0.5</v>
      </c>
      <c r="O36" s="13" t="n">
        <v>2</v>
      </c>
      <c r="P36" s="13"/>
      <c r="Q36" s="14" t="n">
        <f aca="false">N36+O36+P36</f>
        <v>2.5</v>
      </c>
      <c r="R36" s="13" t="n">
        <v>4.66</v>
      </c>
      <c r="S36" s="13" t="n">
        <v>2</v>
      </c>
      <c r="T36" s="13" t="n">
        <v>0.4</v>
      </c>
      <c r="U36" s="14" t="n">
        <f aca="false">R36+S36+T36</f>
        <v>7.06</v>
      </c>
      <c r="V36" s="13"/>
      <c r="W36" s="13" t="n">
        <v>2.97</v>
      </c>
      <c r="X36" s="13"/>
      <c r="Y36" s="13" t="n">
        <v>0.47</v>
      </c>
      <c r="Z36" s="14" t="n">
        <f aca="false">V36+W36+X36-Y36</f>
        <v>2.5</v>
      </c>
      <c r="AA36" s="13"/>
      <c r="AB36" s="13" t="n">
        <v>6.59</v>
      </c>
      <c r="AC36" s="13" t="n">
        <v>0.47</v>
      </c>
      <c r="AD36" s="13"/>
      <c r="AE36" s="14" t="n">
        <f aca="false">AA36+AB36+AC36-AD36</f>
        <v>7.06</v>
      </c>
    </row>
    <row r="37" customFormat="false" ht="15" hidden="false" customHeight="false" outlineLevel="0" collapsed="false">
      <c r="A37" s="11" t="s">
        <v>60</v>
      </c>
      <c r="B37" s="12" t="n">
        <v>42</v>
      </c>
      <c r="C37" s="13" t="n">
        <v>5194</v>
      </c>
      <c r="D37" s="12" t="n">
        <v>1825</v>
      </c>
      <c r="E37" s="13" t="n">
        <v>1644</v>
      </c>
      <c r="F37" s="13" t="n">
        <v>0.3</v>
      </c>
      <c r="G37" s="13" t="n">
        <v>1.49</v>
      </c>
      <c r="H37" s="13"/>
      <c r="I37" s="13"/>
      <c r="J37" s="13" t="n">
        <v>6.27</v>
      </c>
      <c r="K37" s="13" t="n">
        <v>2.06</v>
      </c>
      <c r="L37" s="13" t="n">
        <v>0.17</v>
      </c>
      <c r="M37" s="14" t="n">
        <f aca="false">G37+H37+I37+J37+K37+L37</f>
        <v>9.99</v>
      </c>
      <c r="N37" s="13" t="n">
        <v>1.5</v>
      </c>
      <c r="O37" s="13" t="n">
        <v>0.5</v>
      </c>
      <c r="P37" s="13"/>
      <c r="Q37" s="14" t="n">
        <f aca="false">N37+O37+P37</f>
        <v>2</v>
      </c>
      <c r="R37" s="13" t="n">
        <v>5</v>
      </c>
      <c r="S37" s="13" t="n">
        <v>1.83</v>
      </c>
      <c r="T37" s="13" t="n">
        <v>0.7</v>
      </c>
      <c r="U37" s="14" t="n">
        <f aca="false">R37+S37+T37</f>
        <v>7.53</v>
      </c>
      <c r="V37" s="13"/>
      <c r="W37" s="13" t="n">
        <v>2.96</v>
      </c>
      <c r="X37" s="13"/>
      <c r="Y37" s="13" t="n">
        <v>0.96</v>
      </c>
      <c r="Z37" s="14" t="n">
        <f aca="false">V37+W37+X37-Y37</f>
        <v>2</v>
      </c>
      <c r="AA37" s="13"/>
      <c r="AB37" s="13" t="n">
        <v>6.57</v>
      </c>
      <c r="AC37" s="13" t="n">
        <v>0.96</v>
      </c>
      <c r="AD37" s="13"/>
      <c r="AE37" s="14" t="n">
        <f aca="false">AA37+AB37+AC37-AD37</f>
        <v>7.53</v>
      </c>
    </row>
    <row r="38" customFormat="false" ht="15" hidden="false" customHeight="false" outlineLevel="0" collapsed="false">
      <c r="A38" s="11" t="s">
        <v>61</v>
      </c>
      <c r="B38" s="12" t="n">
        <v>19</v>
      </c>
      <c r="C38" s="13" t="n">
        <v>2389</v>
      </c>
      <c r="D38" s="12" t="n">
        <v>929</v>
      </c>
      <c r="E38" s="13" t="n">
        <v>751</v>
      </c>
      <c r="F38" s="13" t="n">
        <v>0.22</v>
      </c>
      <c r="G38" s="13" t="n">
        <v>0.29</v>
      </c>
      <c r="H38" s="13" t="n">
        <v>0.89</v>
      </c>
      <c r="I38" s="13"/>
      <c r="J38" s="13" t="n">
        <v>2.62</v>
      </c>
      <c r="K38" s="13" t="n">
        <v>0.04</v>
      </c>
      <c r="L38" s="13" t="n">
        <v>0.87</v>
      </c>
      <c r="M38" s="14" t="n">
        <f aca="false">G38+H38+I38+J38+K38+L38</f>
        <v>4.71</v>
      </c>
      <c r="N38" s="13" t="n">
        <v>0.15</v>
      </c>
      <c r="O38" s="13"/>
      <c r="P38" s="13"/>
      <c r="Q38" s="14" t="n">
        <f aca="false">N38+O38+P38</f>
        <v>0.15</v>
      </c>
      <c r="R38" s="13" t="n">
        <v>1.5</v>
      </c>
      <c r="S38" s="13" t="n">
        <v>0.1</v>
      </c>
      <c r="T38" s="13" t="n">
        <v>2.6</v>
      </c>
      <c r="U38" s="14" t="n">
        <f aca="false">R38+S38+T38</f>
        <v>4.2</v>
      </c>
      <c r="V38" s="13"/>
      <c r="W38" s="13" t="n">
        <v>1.35</v>
      </c>
      <c r="X38" s="13"/>
      <c r="Y38" s="13" t="n">
        <v>1.2</v>
      </c>
      <c r="Z38" s="14" t="n">
        <f aca="false">V38+W38+X38-Y38</f>
        <v>0.15</v>
      </c>
      <c r="AA38" s="13"/>
      <c r="AB38" s="13" t="n">
        <v>3</v>
      </c>
      <c r="AC38" s="13" t="n">
        <v>1.2</v>
      </c>
      <c r="AD38" s="13"/>
      <c r="AE38" s="14" t="n">
        <f aca="false">AA38+AB38+AC38-AD38</f>
        <v>4.2</v>
      </c>
    </row>
    <row r="39" customFormat="false" ht="15" hidden="false" customHeight="false" outlineLevel="0" collapsed="false">
      <c r="A39" s="11" t="s">
        <v>62</v>
      </c>
      <c r="B39" s="12" t="n">
        <v>41</v>
      </c>
      <c r="C39" s="13" t="n">
        <v>3708</v>
      </c>
      <c r="D39" s="12" t="n">
        <v>1385</v>
      </c>
      <c r="E39" s="13" t="n">
        <v>1042</v>
      </c>
      <c r="F39" s="13" t="n">
        <v>0.36</v>
      </c>
      <c r="G39" s="13" t="n">
        <v>0.41</v>
      </c>
      <c r="H39" s="13" t="n">
        <v>0.23</v>
      </c>
      <c r="I39" s="13"/>
      <c r="J39" s="13" t="n">
        <v>2.85</v>
      </c>
      <c r="K39" s="13" t="n">
        <v>2.15</v>
      </c>
      <c r="L39" s="13" t="n">
        <v>0.61</v>
      </c>
      <c r="M39" s="14" t="n">
        <f aca="false">G39+H39+I39+J39+K39+L39</f>
        <v>6.25</v>
      </c>
      <c r="N39" s="13" t="n">
        <v>0.4</v>
      </c>
      <c r="O39" s="13" t="n">
        <v>0.2</v>
      </c>
      <c r="P39" s="13"/>
      <c r="Q39" s="14" t="n">
        <f aca="false">N39+O39+P39</f>
        <v>0.6</v>
      </c>
      <c r="R39" s="13" t="n">
        <v>2.5</v>
      </c>
      <c r="S39" s="13" t="n">
        <v>2.34</v>
      </c>
      <c r="T39" s="13" t="n">
        <v>0.6</v>
      </c>
      <c r="U39" s="14" t="n">
        <f aca="false">R39+S39+T39</f>
        <v>5.44</v>
      </c>
      <c r="V39" s="13"/>
      <c r="W39" s="13" t="n">
        <v>1.87</v>
      </c>
      <c r="X39" s="13"/>
      <c r="Y39" s="13" t="n">
        <v>1.27</v>
      </c>
      <c r="Z39" s="14" t="n">
        <f aca="false">V39+W39+X39-Y39</f>
        <v>0.6</v>
      </c>
      <c r="AA39" s="13"/>
      <c r="AB39" s="13" t="n">
        <v>4.17</v>
      </c>
      <c r="AC39" s="13" t="n">
        <v>1.27</v>
      </c>
      <c r="AD39" s="13"/>
      <c r="AE39" s="14" t="n">
        <f aca="false">AA39+AB39+AC39-AD39</f>
        <v>5.44</v>
      </c>
    </row>
    <row r="40" customFormat="false" ht="15" hidden="false" customHeight="false" outlineLevel="0" collapsed="false">
      <c r="A40" s="11" t="s">
        <v>63</v>
      </c>
      <c r="B40" s="12" t="n">
        <v>27</v>
      </c>
      <c r="C40" s="13" t="n">
        <v>3060</v>
      </c>
      <c r="D40" s="12" t="n">
        <v>1061</v>
      </c>
      <c r="E40" s="13" t="n">
        <v>974</v>
      </c>
      <c r="F40" s="13" t="n">
        <v>0.28</v>
      </c>
      <c r="G40" s="13" t="n">
        <v>0.32</v>
      </c>
      <c r="H40" s="13"/>
      <c r="I40" s="13"/>
      <c r="J40" s="13" t="n">
        <v>2.81</v>
      </c>
      <c r="K40" s="13" t="n">
        <v>1.89</v>
      </c>
      <c r="L40" s="13" t="n">
        <v>0.7</v>
      </c>
      <c r="M40" s="14" t="n">
        <f aca="false">G40+H40+I40+J40+K40+L40</f>
        <v>5.72</v>
      </c>
      <c r="N40" s="13" t="n">
        <v>0.5</v>
      </c>
      <c r="O40" s="13"/>
      <c r="P40" s="13"/>
      <c r="Q40" s="14" t="n">
        <f aca="false">N40+O40+P40</f>
        <v>0.5</v>
      </c>
      <c r="R40" s="13" t="n">
        <v>2.45</v>
      </c>
      <c r="S40" s="13" t="n">
        <v>1.8</v>
      </c>
      <c r="T40" s="13" t="n">
        <v>0.9</v>
      </c>
      <c r="U40" s="14" t="n">
        <f aca="false">R40+S40+T40</f>
        <v>5.15</v>
      </c>
      <c r="V40" s="13"/>
      <c r="W40" s="13" t="n">
        <v>1.75</v>
      </c>
      <c r="X40" s="13"/>
      <c r="Y40" s="13" t="n">
        <v>1.25</v>
      </c>
      <c r="Z40" s="14" t="n">
        <f aca="false">V40+W40+X40-Y40</f>
        <v>0.5</v>
      </c>
      <c r="AA40" s="13"/>
      <c r="AB40" s="13" t="n">
        <v>3.9</v>
      </c>
      <c r="AC40" s="13" t="n">
        <v>1.25</v>
      </c>
      <c r="AD40" s="13"/>
      <c r="AE40" s="14" t="n">
        <f aca="false">AA40+AB40+AC40-AD40</f>
        <v>5.15</v>
      </c>
    </row>
    <row r="41" customFormat="false" ht="15" hidden="false" customHeight="false" outlineLevel="0" collapsed="false">
      <c r="A41" s="11" t="s">
        <v>64</v>
      </c>
      <c r="B41" s="13" t="n">
        <v>33</v>
      </c>
      <c r="C41" s="13" t="n">
        <v>3061</v>
      </c>
      <c r="D41" s="24" t="n">
        <v>1222</v>
      </c>
      <c r="E41" s="27" t="n">
        <v>909</v>
      </c>
      <c r="F41" s="13" t="n">
        <v>0.3</v>
      </c>
      <c r="G41" s="13"/>
      <c r="H41" s="13"/>
      <c r="I41" s="13"/>
      <c r="J41" s="13" t="n">
        <v>4.6</v>
      </c>
      <c r="K41" s="13"/>
      <c r="L41" s="13" t="n">
        <v>0.36</v>
      </c>
      <c r="M41" s="14" t="n">
        <f aca="false">G41+H41+I41+J41+K41+L41</f>
        <v>4.96</v>
      </c>
      <c r="N41" s="13" t="n">
        <v>0.5</v>
      </c>
      <c r="O41" s="13"/>
      <c r="P41" s="13"/>
      <c r="Q41" s="14" t="n">
        <f aca="false">N41+O41+P41</f>
        <v>0.5</v>
      </c>
      <c r="R41" s="13" t="n">
        <v>4.43</v>
      </c>
      <c r="S41" s="13"/>
      <c r="T41" s="13" t="n">
        <v>0.35</v>
      </c>
      <c r="U41" s="14" t="n">
        <f aca="false">R41+S41+T41</f>
        <v>4.78</v>
      </c>
      <c r="V41" s="13"/>
      <c r="W41" s="13" t="n">
        <v>1.64</v>
      </c>
      <c r="X41" s="13"/>
      <c r="Y41" s="13" t="n">
        <v>1.14</v>
      </c>
      <c r="Z41" s="14" t="n">
        <f aca="false">V41+W41+X41-Y41</f>
        <v>0.5</v>
      </c>
      <c r="AA41" s="13"/>
      <c r="AB41" s="13" t="n">
        <v>3.64</v>
      </c>
      <c r="AC41" s="13" t="n">
        <v>1.14</v>
      </c>
      <c r="AD41" s="13"/>
      <c r="AE41" s="14" t="n">
        <f aca="false">AA41+AB41+AC41-AD41</f>
        <v>4.78</v>
      </c>
    </row>
  </sheetData>
  <mergeCells count="38">
    <mergeCell ref="A1:AE1"/>
    <mergeCell ref="A3:A5"/>
    <mergeCell ref="B3:F3"/>
    <mergeCell ref="G3:M3"/>
    <mergeCell ref="N3:Q3"/>
    <mergeCell ref="R3:U3"/>
    <mergeCell ref="V3:Z3"/>
    <mergeCell ref="AA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57:05Z</dcterms:created>
  <dc:creator>微软用户</dc:creator>
  <dc:description/>
  <dc:language>en-US</dc:language>
  <cp:lastModifiedBy>Administrator</cp:lastModifiedBy>
  <cp:lastPrinted>2010-03-31T05:57:40Z</cp:lastPrinted>
  <dcterms:modified xsi:type="dcterms:W3CDTF">2024-03-25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E19BB4818499EB4A22CDA8C205403_12</vt:lpwstr>
  </property>
  <property fmtid="{D5CDD505-2E9C-101B-9397-08002B2CF9AE}" pid="3" name="KSOProductBuildVer">
    <vt:lpwstr>2052-11.8.2.8506</vt:lpwstr>
  </property>
</Properties>
</file>