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月带病回乡退伍军人生活补助清册表</t>
    </r>
  </si>
  <si>
    <t xml:space="preserve">姓名</t>
  </si>
  <si>
    <t xml:space="preserve">补贴金额</t>
  </si>
  <si>
    <t xml:space="preserve">倪正凡</t>
  </si>
  <si>
    <t xml:space="preserve">毛建康</t>
  </si>
  <si>
    <t xml:space="preserve">施卫忠</t>
  </si>
  <si>
    <t xml:space="preserve">吴富昌</t>
  </si>
  <si>
    <t xml:space="preserve">黄建忠</t>
  </si>
  <si>
    <t xml:space="preserve">施建祥</t>
  </si>
  <si>
    <t xml:space="preserve">陆振新</t>
  </si>
  <si>
    <t xml:space="preserve">杨兴平</t>
  </si>
  <si>
    <t xml:space="preserve">顾文昌</t>
  </si>
  <si>
    <t xml:space="preserve">施益敏</t>
  </si>
  <si>
    <t xml:space="preserve">施正平</t>
  </si>
  <si>
    <t xml:space="preserve">陆志昌</t>
  </si>
  <si>
    <t xml:space="preserve">陈松平</t>
  </si>
  <si>
    <t xml:space="preserve">蔡卫彪</t>
  </si>
  <si>
    <t xml:space="preserve">吴金康</t>
  </si>
  <si>
    <t xml:space="preserve">张兵</t>
  </si>
  <si>
    <t xml:space="preserve">邱永兴</t>
  </si>
  <si>
    <t xml:space="preserve">施国昌</t>
  </si>
  <si>
    <t xml:space="preserve">沈学平</t>
  </si>
  <si>
    <t xml:space="preserve">杨介连</t>
  </si>
  <si>
    <t xml:space="preserve">施正聪</t>
  </si>
  <si>
    <t xml:space="preserve">顾卫忠</t>
  </si>
  <si>
    <t xml:space="preserve">季炳生</t>
  </si>
  <si>
    <t xml:space="preserve">黄宝康</t>
  </si>
  <si>
    <t xml:space="preserve">徐召英</t>
  </si>
  <si>
    <t xml:space="preserve">江允涛</t>
  </si>
  <si>
    <t xml:space="preserve">茅建斌</t>
  </si>
  <si>
    <t xml:space="preserve">张惠山</t>
  </si>
  <si>
    <t xml:space="preserve">黄兴</t>
  </si>
  <si>
    <t xml:space="preserve">黄德才</t>
  </si>
  <si>
    <t xml:space="preserve">金洪星</t>
  </si>
  <si>
    <t xml:space="preserve">季卫民</t>
  </si>
  <si>
    <t xml:space="preserve">季兴兵</t>
  </si>
  <si>
    <t xml:space="preserve">黄安石</t>
  </si>
  <si>
    <t xml:space="preserve">朱建兵</t>
  </si>
  <si>
    <t xml:space="preserve">沈建生</t>
  </si>
  <si>
    <t xml:space="preserve">施建依</t>
  </si>
  <si>
    <t xml:space="preserve">龚新春</t>
  </si>
  <si>
    <t xml:space="preserve">邢永昌</t>
  </si>
  <si>
    <t xml:space="preserve">龚建平</t>
  </si>
  <si>
    <t xml:space="preserve">陈汉生</t>
  </si>
  <si>
    <t xml:space="preserve">施汉明</t>
  </si>
  <si>
    <t xml:space="preserve">倪圣忠</t>
  </si>
  <si>
    <t xml:space="preserve">张雪兵</t>
  </si>
  <si>
    <t xml:space="preserve">徐德良</t>
  </si>
  <si>
    <t xml:space="preserve">陈锦亮</t>
  </si>
  <si>
    <t xml:space="preserve">龚宝祥</t>
  </si>
  <si>
    <t xml:space="preserve">茅惠忠</t>
  </si>
  <si>
    <t xml:space="preserve">张生平</t>
  </si>
  <si>
    <t xml:space="preserve">施永华</t>
  </si>
  <si>
    <t xml:space="preserve">季维冲</t>
  </si>
  <si>
    <t xml:space="preserve">沈建平</t>
  </si>
  <si>
    <t xml:space="preserve">孙凤涛</t>
  </si>
  <si>
    <t xml:space="preserve">陈玉飞</t>
  </si>
  <si>
    <t xml:space="preserve">袁建飞</t>
  </si>
  <si>
    <t xml:space="preserve">陈建新</t>
  </si>
  <si>
    <t xml:space="preserve">张选平</t>
  </si>
  <si>
    <t xml:space="preserve">倪正新</t>
  </si>
  <si>
    <t xml:space="preserve">俞彬</t>
  </si>
  <si>
    <t xml:space="preserve">魏斌</t>
  </si>
  <si>
    <t xml:space="preserve">黄彬</t>
  </si>
  <si>
    <t xml:space="preserve">顾品周</t>
  </si>
  <si>
    <t xml:space="preserve">赵学昌</t>
  </si>
  <si>
    <t xml:space="preserve">刘振凡</t>
  </si>
  <si>
    <t xml:space="preserve">陈惠平</t>
  </si>
  <si>
    <t xml:space="preserve">朱春笋</t>
  </si>
  <si>
    <t xml:space="preserve">曹介明</t>
  </si>
  <si>
    <t xml:space="preserve">施洪康</t>
  </si>
  <si>
    <t xml:space="preserve">朱永康</t>
  </si>
  <si>
    <t xml:space="preserve">王正环</t>
  </si>
  <si>
    <t xml:space="preserve">吴永新</t>
  </si>
  <si>
    <t xml:space="preserve">浦尚林</t>
  </si>
  <si>
    <t xml:space="preserve">盛祖兵</t>
  </si>
  <si>
    <t xml:space="preserve">王洪泉</t>
  </si>
  <si>
    <t xml:space="preserve">庄小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B65536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40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customFormat="false" ht="15.2" hidden="false" customHeight="true" outlineLevel="0" collapsed="false">
      <c r="A3" s="4" t="s">
        <v>3</v>
      </c>
      <c r="B3" s="5" t="n">
        <v>1530.5</v>
      </c>
    </row>
    <row r="4" customFormat="false" ht="15.2" hidden="false" customHeight="true" outlineLevel="0" collapsed="false">
      <c r="A4" s="4" t="s">
        <v>4</v>
      </c>
      <c r="B4" s="5" t="n">
        <v>1530.5</v>
      </c>
    </row>
    <row r="5" customFormat="false" ht="15.2" hidden="false" customHeight="true" outlineLevel="0" collapsed="false">
      <c r="A5" s="4" t="s">
        <v>5</v>
      </c>
      <c r="B5" s="5" t="n">
        <v>1530.5</v>
      </c>
    </row>
    <row r="6" customFormat="false" ht="15.2" hidden="false" customHeight="true" outlineLevel="0" collapsed="false">
      <c r="A6" s="4" t="s">
        <v>6</v>
      </c>
      <c r="B6" s="5" t="n">
        <v>1530.5</v>
      </c>
    </row>
    <row r="7" customFormat="false" ht="15.2" hidden="false" customHeight="true" outlineLevel="0" collapsed="false">
      <c r="A7" s="4" t="s">
        <v>7</v>
      </c>
      <c r="B7" s="5" t="n">
        <v>1530.5</v>
      </c>
    </row>
    <row r="8" customFormat="false" ht="15.2" hidden="false" customHeight="true" outlineLevel="0" collapsed="false">
      <c r="A8" s="4" t="s">
        <v>8</v>
      </c>
      <c r="B8" s="5" t="n">
        <v>1530.5</v>
      </c>
    </row>
    <row r="9" customFormat="false" ht="15.2" hidden="false" customHeight="true" outlineLevel="0" collapsed="false">
      <c r="A9" s="4" t="s">
        <v>9</v>
      </c>
      <c r="B9" s="5" t="n">
        <v>1530.5</v>
      </c>
    </row>
    <row r="10" customFormat="false" ht="15.2" hidden="false" customHeight="true" outlineLevel="0" collapsed="false">
      <c r="A10" s="4" t="s">
        <v>10</v>
      </c>
      <c r="B10" s="5" t="n">
        <v>1530.5</v>
      </c>
    </row>
    <row r="11" customFormat="false" ht="15.2" hidden="false" customHeight="true" outlineLevel="0" collapsed="false">
      <c r="A11" s="4" t="s">
        <v>11</v>
      </c>
      <c r="B11" s="5" t="n">
        <v>1530.5</v>
      </c>
    </row>
    <row r="12" customFormat="false" ht="15.2" hidden="false" customHeight="true" outlineLevel="0" collapsed="false">
      <c r="A12" s="4" t="s">
        <v>12</v>
      </c>
      <c r="B12" s="5" t="n">
        <v>1530.5</v>
      </c>
    </row>
    <row r="13" customFormat="false" ht="15.2" hidden="false" customHeight="true" outlineLevel="0" collapsed="false">
      <c r="A13" s="4" t="s">
        <v>13</v>
      </c>
      <c r="B13" s="5" t="n">
        <v>1530.5</v>
      </c>
    </row>
    <row r="14" customFormat="false" ht="15.2" hidden="false" customHeight="true" outlineLevel="0" collapsed="false">
      <c r="A14" s="4" t="s">
        <v>14</v>
      </c>
      <c r="B14" s="5" t="n">
        <v>1530.5</v>
      </c>
    </row>
    <row r="15" customFormat="false" ht="15.2" hidden="false" customHeight="true" outlineLevel="0" collapsed="false">
      <c r="A15" s="4" t="s">
        <v>15</v>
      </c>
      <c r="B15" s="5" t="n">
        <v>1530.5</v>
      </c>
    </row>
    <row r="16" customFormat="false" ht="15.2" hidden="false" customHeight="true" outlineLevel="0" collapsed="false">
      <c r="A16" s="4" t="s">
        <v>16</v>
      </c>
      <c r="B16" s="5" t="n">
        <v>1530.5</v>
      </c>
    </row>
    <row r="17" customFormat="false" ht="15.2" hidden="false" customHeight="true" outlineLevel="0" collapsed="false">
      <c r="A17" s="4" t="s">
        <v>17</v>
      </c>
      <c r="B17" s="5" t="n">
        <v>1530.5</v>
      </c>
    </row>
    <row r="18" customFormat="false" ht="15.2" hidden="false" customHeight="true" outlineLevel="0" collapsed="false">
      <c r="A18" s="4" t="s">
        <v>18</v>
      </c>
      <c r="B18" s="5" t="n">
        <v>1530.5</v>
      </c>
    </row>
    <row r="19" customFormat="false" ht="15.2" hidden="false" customHeight="true" outlineLevel="0" collapsed="false">
      <c r="A19" s="4" t="s">
        <v>19</v>
      </c>
      <c r="B19" s="5" t="n">
        <v>1530.5</v>
      </c>
    </row>
    <row r="20" s="7" customFormat="true" ht="15.2" hidden="false" customHeight="true" outlineLevel="0" collapsed="false">
      <c r="A20" s="3" t="s">
        <v>20</v>
      </c>
      <c r="B20" s="6" t="n">
        <v>620</v>
      </c>
    </row>
    <row r="21" customFormat="false" ht="15.2" hidden="false" customHeight="true" outlineLevel="0" collapsed="false">
      <c r="A21" s="4" t="s">
        <v>21</v>
      </c>
      <c r="B21" s="5" t="n">
        <v>1530.5</v>
      </c>
    </row>
    <row r="22" customFormat="false" ht="15.2" hidden="false" customHeight="true" outlineLevel="0" collapsed="false">
      <c r="A22" s="4" t="s">
        <v>22</v>
      </c>
      <c r="B22" s="5" t="n">
        <v>1530.5</v>
      </c>
    </row>
    <row r="23" customFormat="false" ht="15.2" hidden="false" customHeight="true" outlineLevel="0" collapsed="false">
      <c r="A23" s="4" t="s">
        <v>23</v>
      </c>
      <c r="B23" s="5" t="n">
        <v>1530.5</v>
      </c>
    </row>
    <row r="24" customFormat="false" ht="15.2" hidden="false" customHeight="true" outlineLevel="0" collapsed="false">
      <c r="A24" s="4" t="s">
        <v>24</v>
      </c>
      <c r="B24" s="5" t="n">
        <v>1530.5</v>
      </c>
    </row>
    <row r="25" customFormat="false" ht="15.2" hidden="false" customHeight="true" outlineLevel="0" collapsed="false">
      <c r="A25" s="4" t="s">
        <v>25</v>
      </c>
      <c r="B25" s="5" t="n">
        <v>1530.5</v>
      </c>
    </row>
    <row r="26" customFormat="false" ht="15.2" hidden="false" customHeight="true" outlineLevel="0" collapsed="false">
      <c r="A26" s="4" t="s">
        <v>26</v>
      </c>
      <c r="B26" s="5" t="n">
        <v>1530.5</v>
      </c>
    </row>
    <row r="27" customFormat="false" ht="15.2" hidden="false" customHeight="true" outlineLevel="0" collapsed="false">
      <c r="A27" s="4" t="s">
        <v>27</v>
      </c>
      <c r="B27" s="5" t="n">
        <v>1530.5</v>
      </c>
    </row>
    <row r="28" customFormat="false" ht="15.2" hidden="false" customHeight="true" outlineLevel="0" collapsed="false">
      <c r="A28" s="4" t="s">
        <v>28</v>
      </c>
      <c r="B28" s="5" t="n">
        <v>1530.5</v>
      </c>
    </row>
    <row r="29" customFormat="false" ht="15.2" hidden="false" customHeight="true" outlineLevel="0" collapsed="false">
      <c r="A29" s="4" t="s">
        <v>29</v>
      </c>
      <c r="B29" s="5" t="n">
        <v>1530.5</v>
      </c>
    </row>
    <row r="30" customFormat="false" ht="15.2" hidden="false" customHeight="true" outlineLevel="0" collapsed="false">
      <c r="A30" s="4" t="s">
        <v>30</v>
      </c>
      <c r="B30" s="5" t="n">
        <v>1530.5</v>
      </c>
    </row>
    <row r="31" customFormat="false" ht="15.2" hidden="false" customHeight="true" outlineLevel="0" collapsed="false">
      <c r="A31" s="4" t="s">
        <v>31</v>
      </c>
      <c r="B31" s="5" t="n">
        <v>1530.5</v>
      </c>
    </row>
    <row r="32" customFormat="false" ht="15.2" hidden="false" customHeight="true" outlineLevel="0" collapsed="false">
      <c r="A32" s="4" t="s">
        <v>32</v>
      </c>
      <c r="B32" s="5" t="n">
        <v>1530.5</v>
      </c>
    </row>
    <row r="33" customFormat="false" ht="15.2" hidden="false" customHeight="true" outlineLevel="0" collapsed="false">
      <c r="A33" s="4" t="s">
        <v>33</v>
      </c>
      <c r="B33" s="5" t="n">
        <v>1530.5</v>
      </c>
    </row>
    <row r="34" customFormat="false" ht="15.2" hidden="false" customHeight="true" outlineLevel="0" collapsed="false">
      <c r="A34" s="4" t="s">
        <v>34</v>
      </c>
      <c r="B34" s="5" t="n">
        <v>1530.5</v>
      </c>
    </row>
    <row r="35" customFormat="false" ht="15.2" hidden="false" customHeight="true" outlineLevel="0" collapsed="false">
      <c r="A35" s="4" t="s">
        <v>35</v>
      </c>
      <c r="B35" s="5" t="n">
        <v>1530.5</v>
      </c>
    </row>
    <row r="36" customFormat="false" ht="15.2" hidden="false" customHeight="true" outlineLevel="0" collapsed="false">
      <c r="A36" s="4" t="s">
        <v>36</v>
      </c>
      <c r="B36" s="5" t="n">
        <v>1530.5</v>
      </c>
    </row>
    <row r="37" s="7" customFormat="true" ht="15.2" hidden="false" customHeight="true" outlineLevel="0" collapsed="false">
      <c r="A37" s="3" t="s">
        <v>37</v>
      </c>
      <c r="B37" s="6" t="n">
        <v>1344.5</v>
      </c>
    </row>
    <row r="38" customFormat="false" ht="15.2" hidden="false" customHeight="true" outlineLevel="0" collapsed="false">
      <c r="A38" s="4" t="s">
        <v>38</v>
      </c>
      <c r="B38" s="5" t="n">
        <v>1530.5</v>
      </c>
    </row>
    <row r="39" customFormat="false" ht="15.2" hidden="false" customHeight="true" outlineLevel="0" collapsed="false">
      <c r="A39" s="4" t="s">
        <v>39</v>
      </c>
      <c r="B39" s="5" t="n">
        <v>1530.5</v>
      </c>
    </row>
    <row r="40" customFormat="false" ht="15.2" hidden="false" customHeight="true" outlineLevel="0" collapsed="false">
      <c r="A40" s="4" t="s">
        <v>40</v>
      </c>
      <c r="B40" s="5" t="n">
        <v>1530.5</v>
      </c>
    </row>
    <row r="41" customFormat="false" ht="15.2" hidden="false" customHeight="true" outlineLevel="0" collapsed="false">
      <c r="A41" s="4" t="s">
        <v>41</v>
      </c>
      <c r="B41" s="5" t="n">
        <v>1530.5</v>
      </c>
    </row>
    <row r="42" customFormat="false" ht="15.2" hidden="false" customHeight="true" outlineLevel="0" collapsed="false">
      <c r="A42" s="4" t="s">
        <v>42</v>
      </c>
      <c r="B42" s="5" t="n">
        <v>1530.5</v>
      </c>
    </row>
    <row r="43" customFormat="false" ht="15.2" hidden="false" customHeight="true" outlineLevel="0" collapsed="false">
      <c r="A43" s="4" t="s">
        <v>43</v>
      </c>
      <c r="B43" s="5" t="n">
        <v>1530.5</v>
      </c>
    </row>
    <row r="44" customFormat="false" ht="15.2" hidden="false" customHeight="true" outlineLevel="0" collapsed="false">
      <c r="A44" s="4" t="s">
        <v>44</v>
      </c>
      <c r="B44" s="5" t="n">
        <v>1530.5</v>
      </c>
    </row>
    <row r="45" customFormat="false" ht="15.2" hidden="false" customHeight="true" outlineLevel="0" collapsed="false">
      <c r="A45" s="4" t="s">
        <v>45</v>
      </c>
      <c r="B45" s="5" t="n">
        <v>1530.5</v>
      </c>
    </row>
    <row r="46" customFormat="false" ht="15.2" hidden="false" customHeight="true" outlineLevel="0" collapsed="false">
      <c r="A46" s="4" t="s">
        <v>46</v>
      </c>
      <c r="B46" s="5" t="n">
        <v>1530.5</v>
      </c>
    </row>
    <row r="47" customFormat="false" ht="15.2" hidden="false" customHeight="true" outlineLevel="0" collapsed="false">
      <c r="A47" s="4" t="s">
        <v>47</v>
      </c>
      <c r="B47" s="5" t="n">
        <v>1530.5</v>
      </c>
    </row>
    <row r="48" customFormat="false" ht="15.2" hidden="false" customHeight="true" outlineLevel="0" collapsed="false">
      <c r="A48" s="4" t="s">
        <v>48</v>
      </c>
      <c r="B48" s="5" t="n">
        <v>1530.5</v>
      </c>
    </row>
    <row r="49" customFormat="false" ht="15.2" hidden="false" customHeight="true" outlineLevel="0" collapsed="false">
      <c r="A49" s="4" t="s">
        <v>49</v>
      </c>
      <c r="B49" s="5" t="n">
        <v>1530.5</v>
      </c>
    </row>
    <row r="50" customFormat="false" ht="15.2" hidden="false" customHeight="true" outlineLevel="0" collapsed="false">
      <c r="A50" s="4" t="s">
        <v>50</v>
      </c>
      <c r="B50" s="5" t="n">
        <v>1530.5</v>
      </c>
    </row>
    <row r="51" customFormat="false" ht="15.2" hidden="false" customHeight="true" outlineLevel="0" collapsed="false">
      <c r="A51" s="4" t="s">
        <v>51</v>
      </c>
      <c r="B51" s="5" t="n">
        <v>1530.5</v>
      </c>
    </row>
    <row r="52" customFormat="false" ht="15.2" hidden="false" customHeight="true" outlineLevel="0" collapsed="false">
      <c r="A52" s="4" t="s">
        <v>52</v>
      </c>
      <c r="B52" s="5" t="n">
        <v>1530.5</v>
      </c>
    </row>
    <row r="53" customFormat="false" ht="15.2" hidden="false" customHeight="true" outlineLevel="0" collapsed="false">
      <c r="A53" s="4" t="s">
        <v>53</v>
      </c>
      <c r="B53" s="5" t="n">
        <v>1530.5</v>
      </c>
    </row>
    <row r="54" customFormat="false" ht="15.2" hidden="false" customHeight="true" outlineLevel="0" collapsed="false">
      <c r="A54" s="4" t="s">
        <v>54</v>
      </c>
      <c r="B54" s="5" t="n">
        <v>1530.5</v>
      </c>
    </row>
    <row r="55" customFormat="false" ht="15.2" hidden="false" customHeight="true" outlineLevel="0" collapsed="false">
      <c r="A55" s="4" t="s">
        <v>55</v>
      </c>
      <c r="B55" s="5" t="n">
        <v>1530.5</v>
      </c>
    </row>
    <row r="56" customFormat="false" ht="15.2" hidden="false" customHeight="true" outlineLevel="0" collapsed="false">
      <c r="A56" s="4" t="s">
        <v>56</v>
      </c>
      <c r="B56" s="5" t="n">
        <v>1530.5</v>
      </c>
    </row>
    <row r="57" customFormat="false" ht="15.2" hidden="false" customHeight="true" outlineLevel="0" collapsed="false">
      <c r="A57" s="4" t="s">
        <v>57</v>
      </c>
      <c r="B57" s="5" t="n">
        <v>1530.5</v>
      </c>
    </row>
    <row r="58" customFormat="false" ht="15.2" hidden="false" customHeight="true" outlineLevel="0" collapsed="false">
      <c r="A58" s="4" t="s">
        <v>58</v>
      </c>
      <c r="B58" s="5" t="n">
        <v>1530.5</v>
      </c>
    </row>
    <row r="59" customFormat="false" ht="15.2" hidden="false" customHeight="true" outlineLevel="0" collapsed="false">
      <c r="A59" s="4" t="s">
        <v>59</v>
      </c>
      <c r="B59" s="5" t="n">
        <v>1530.5</v>
      </c>
    </row>
    <row r="60" customFormat="false" ht="15.2" hidden="false" customHeight="true" outlineLevel="0" collapsed="false">
      <c r="A60" s="4" t="s">
        <v>60</v>
      </c>
      <c r="B60" s="5" t="n">
        <v>1530.5</v>
      </c>
    </row>
    <row r="61" customFormat="false" ht="15.2" hidden="false" customHeight="true" outlineLevel="0" collapsed="false">
      <c r="A61" s="4" t="s">
        <v>61</v>
      </c>
      <c r="B61" s="5" t="n">
        <v>1530.5</v>
      </c>
    </row>
    <row r="62" customFormat="false" ht="15.2" hidden="false" customHeight="true" outlineLevel="0" collapsed="false">
      <c r="A62" s="4" t="s">
        <v>62</v>
      </c>
      <c r="B62" s="5" t="n">
        <v>1530.5</v>
      </c>
    </row>
    <row r="63" customFormat="false" ht="15.2" hidden="false" customHeight="true" outlineLevel="0" collapsed="false">
      <c r="A63" s="4" t="s">
        <v>63</v>
      </c>
      <c r="B63" s="5" t="n">
        <v>1530.5</v>
      </c>
    </row>
    <row r="64" customFormat="false" ht="15.2" hidden="false" customHeight="true" outlineLevel="0" collapsed="false">
      <c r="A64" s="4" t="s">
        <v>64</v>
      </c>
      <c r="B64" s="5" t="n">
        <v>1530.5</v>
      </c>
    </row>
    <row r="65" customFormat="false" ht="15.2" hidden="false" customHeight="true" outlineLevel="0" collapsed="false">
      <c r="A65" s="4" t="s">
        <v>65</v>
      </c>
      <c r="B65" s="5" t="n">
        <v>1530.5</v>
      </c>
    </row>
    <row r="66" customFormat="false" ht="15.2" hidden="false" customHeight="true" outlineLevel="0" collapsed="false">
      <c r="A66" s="4" t="s">
        <v>66</v>
      </c>
      <c r="B66" s="5" t="n">
        <v>1530.5</v>
      </c>
    </row>
    <row r="67" customFormat="false" ht="15.2" hidden="false" customHeight="true" outlineLevel="0" collapsed="false">
      <c r="A67" s="4" t="s">
        <v>67</v>
      </c>
      <c r="B67" s="5" t="n">
        <v>1530.5</v>
      </c>
    </row>
    <row r="68" customFormat="false" ht="15.2" hidden="false" customHeight="true" outlineLevel="0" collapsed="false">
      <c r="A68" s="4" t="s">
        <v>68</v>
      </c>
      <c r="B68" s="5" t="n">
        <v>1530.5</v>
      </c>
    </row>
    <row r="69" customFormat="false" ht="15.2" hidden="false" customHeight="true" outlineLevel="0" collapsed="false">
      <c r="A69" s="4" t="s">
        <v>69</v>
      </c>
      <c r="B69" s="5" t="n">
        <v>1530.5</v>
      </c>
    </row>
    <row r="70" customFormat="false" ht="15.2" hidden="false" customHeight="true" outlineLevel="0" collapsed="false">
      <c r="A70" s="4" t="s">
        <v>70</v>
      </c>
      <c r="B70" s="5" t="n">
        <v>1530.5</v>
      </c>
    </row>
    <row r="71" customFormat="false" ht="15.2" hidden="false" customHeight="true" outlineLevel="0" collapsed="false">
      <c r="A71" s="4" t="s">
        <v>71</v>
      </c>
      <c r="B71" s="5" t="n">
        <v>1530.5</v>
      </c>
    </row>
    <row r="72" customFormat="false" ht="15.2" hidden="false" customHeight="true" outlineLevel="0" collapsed="false">
      <c r="A72" s="4" t="s">
        <v>72</v>
      </c>
      <c r="B72" s="5" t="n">
        <v>1530.5</v>
      </c>
    </row>
    <row r="73" customFormat="false" ht="15.2" hidden="false" customHeight="true" outlineLevel="0" collapsed="false">
      <c r="A73" s="4" t="s">
        <v>73</v>
      </c>
      <c r="B73" s="5" t="n">
        <v>1530.5</v>
      </c>
    </row>
    <row r="74" customFormat="false" ht="15.2" hidden="false" customHeight="true" outlineLevel="0" collapsed="false">
      <c r="A74" s="4" t="s">
        <v>74</v>
      </c>
      <c r="B74" s="5" t="n">
        <v>1530.5</v>
      </c>
    </row>
    <row r="75" customFormat="false" ht="15.2" hidden="false" customHeight="true" outlineLevel="0" collapsed="false">
      <c r="A75" s="4" t="s">
        <v>75</v>
      </c>
      <c r="B75" s="5" t="n">
        <v>1530.5</v>
      </c>
    </row>
    <row r="76" customFormat="false" ht="15.2" hidden="false" customHeight="true" outlineLevel="0" collapsed="false">
      <c r="A76" s="4" t="s">
        <v>76</v>
      </c>
      <c r="B76" s="5" t="n">
        <v>1530.5</v>
      </c>
    </row>
    <row r="77" s="7" customFormat="true" ht="14.25" hidden="false" customHeight="true" outlineLevel="0" collapsed="false">
      <c r="A77" s="3" t="s">
        <v>77</v>
      </c>
      <c r="B77" s="6" t="n">
        <v>496</v>
      </c>
    </row>
    <row r="78" customFormat="false" ht="14.25" hidden="false" customHeight="true" outlineLevel="0" collapsed="false">
      <c r="A78" s="4"/>
      <c r="B78" s="5" t="n">
        <f aca="false">SUM(B3:B77)</f>
        <v>112656.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0:50Z</dcterms:created>
  <dc:creator>Administrator</dc:creator>
  <dc:description/>
  <dc:language>en-US</dc:language>
  <cp:lastModifiedBy>Administrator</cp:lastModifiedBy>
  <dcterms:modified xsi:type="dcterms:W3CDTF">2025-01-06T03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9521E8B0F4096A66D0F99B2CD6343_13</vt:lpwstr>
  </property>
  <property fmtid="{D5CDD505-2E9C-101B-9397-08002B2CF9AE}" pid="3" name="KSOProductBuildVer">
    <vt:lpwstr>2052-11.1.0.10228</vt:lpwstr>
  </property>
</Properties>
</file>