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启东市秋季生态型犁耕深翻面积及资金公示表</t>
    </r>
  </si>
  <si>
    <t xml:space="preserve">序号</t>
  </si>
  <si>
    <t xml:space="preserve">实际种植户名称</t>
  </si>
  <si>
    <t xml:space="preserve">作业地点</t>
  </si>
  <si>
    <t xml:space="preserve">核准面积（亩）</t>
  </si>
  <si>
    <t xml:space="preserve">补助资金（元）</t>
  </si>
  <si>
    <t xml:space="preserve">陈学成</t>
  </si>
  <si>
    <t xml:space="preserve">启隆镇</t>
  </si>
  <si>
    <t xml:space="preserve">岑春辉</t>
  </si>
  <si>
    <t xml:space="preserve">黄祥</t>
  </si>
  <si>
    <t xml:space="preserve">杜发宇</t>
  </si>
  <si>
    <t xml:space="preserve">寅阳镇</t>
  </si>
  <si>
    <t xml:space="preserve">宋其兵</t>
  </si>
  <si>
    <t xml:space="preserve">陈征宇</t>
  </si>
  <si>
    <t xml:space="preserve">杜发国</t>
  </si>
  <si>
    <t xml:space="preserve">黄伟仁</t>
  </si>
  <si>
    <t xml:space="preserve">王小二</t>
  </si>
  <si>
    <t xml:space="preserve">启东市夏冬农作物专业合作社</t>
  </si>
  <si>
    <t xml:space="preserve">周兴来</t>
  </si>
  <si>
    <t xml:space="preserve">王金柱</t>
  </si>
  <si>
    <t xml:space="preserve">杜少龙</t>
  </si>
  <si>
    <t xml:space="preserve">郝军全</t>
  </si>
  <si>
    <t xml:space="preserve">李正红</t>
  </si>
  <si>
    <t xml:space="preserve">陆凯健</t>
  </si>
  <si>
    <t xml:space="preserve">杜华鹏</t>
  </si>
  <si>
    <t xml:space="preserve">翁启奎</t>
  </si>
  <si>
    <t xml:space="preserve">胡亚明</t>
  </si>
  <si>
    <t xml:space="preserve">谢军先</t>
  </si>
  <si>
    <t xml:space="preserve">季洪友</t>
  </si>
  <si>
    <t xml:space="preserve">朱会花</t>
  </si>
  <si>
    <t xml:space="preserve">刘广亮</t>
  </si>
  <si>
    <t xml:space="preserve">鲍正兵</t>
  </si>
  <si>
    <t xml:space="preserve">袁金超</t>
  </si>
  <si>
    <t xml:space="preserve">汇龙镇</t>
  </si>
  <si>
    <t xml:space="preserve">李必刚</t>
  </si>
  <si>
    <t xml:space="preserve">金也辉</t>
  </si>
  <si>
    <t xml:space="preserve">汤彬</t>
  </si>
  <si>
    <t xml:space="preserve">吕四港镇</t>
  </si>
  <si>
    <t xml:space="preserve">启东市穰穰家庭农场</t>
  </si>
  <si>
    <t xml:space="preserve">祖国军</t>
  </si>
  <si>
    <t xml:space="preserve">王佩亮</t>
  </si>
  <si>
    <t xml:space="preserve">启东市徐国忠家庭农场</t>
  </si>
  <si>
    <t xml:space="preserve">启东市劲松家庭农场</t>
  </si>
  <si>
    <t xml:space="preserve">李家东</t>
  </si>
  <si>
    <t xml:space="preserve">钟天好</t>
  </si>
  <si>
    <t xml:space="preserve">陈凯</t>
  </si>
  <si>
    <t xml:space="preserve">王永</t>
  </si>
  <si>
    <t xml:space="preserve">王恒局</t>
  </si>
  <si>
    <t xml:space="preserve">高浩然</t>
  </si>
  <si>
    <t xml:space="preserve">蔡陈</t>
  </si>
  <si>
    <t xml:space="preserve">葛兵</t>
  </si>
  <si>
    <t xml:space="preserve">潘进红</t>
  </si>
  <si>
    <t xml:space="preserve">岑鹏飞</t>
  </si>
  <si>
    <t xml:space="preserve">岑东辉</t>
  </si>
  <si>
    <t xml:space="preserve">启东市春旺家庭农场</t>
  </si>
  <si>
    <t xml:space="preserve">启东吕鲜人家米业有限公司</t>
  </si>
  <si>
    <t xml:space="preserve">郭利兵</t>
  </si>
  <si>
    <t xml:space="preserve">惠萍镇</t>
  </si>
  <si>
    <t xml:space="preserve">蔡方平</t>
  </si>
  <si>
    <t xml:space="preserve">郑爱明</t>
  </si>
  <si>
    <t xml:space="preserve">吴广清</t>
  </si>
  <si>
    <t xml:space="preserve">陈欢欢</t>
  </si>
  <si>
    <t xml:space="preserve">王加法</t>
  </si>
  <si>
    <t xml:space="preserve">陈永安</t>
  </si>
  <si>
    <t xml:space="preserve">庄小梅</t>
  </si>
  <si>
    <t xml:space="preserve">北新镇</t>
  </si>
  <si>
    <t xml:space="preserve">高东运</t>
  </si>
  <si>
    <t xml:space="preserve">王华兵</t>
  </si>
  <si>
    <t xml:space="preserve">许广道</t>
  </si>
  <si>
    <t xml:space="preserve">孙青华</t>
  </si>
  <si>
    <t xml:space="preserve">谷春微</t>
  </si>
  <si>
    <t xml:space="preserve">启东市齐富农作物农地股份专业合作社</t>
  </si>
  <si>
    <t xml:space="preserve">（小）许广忠</t>
  </si>
  <si>
    <t xml:space="preserve">启东市冬娟家庭农场</t>
  </si>
  <si>
    <t xml:space="preserve">于沿兵</t>
  </si>
  <si>
    <t xml:space="preserve">季红兵</t>
  </si>
  <si>
    <t xml:space="preserve">启东市金指猴谷物专业合作社</t>
  </si>
  <si>
    <t xml:space="preserve">袁鸣</t>
  </si>
  <si>
    <t xml:space="preserve">陆健</t>
  </si>
  <si>
    <t xml:space="preserve">高进东</t>
  </si>
  <si>
    <t xml:space="preserve">王鲍镇</t>
  </si>
  <si>
    <t xml:space="preserve">郝军方</t>
  </si>
  <si>
    <t xml:space="preserve">郝友方</t>
  </si>
  <si>
    <t xml:space="preserve">施建辉</t>
  </si>
  <si>
    <t xml:space="preserve">李兵</t>
  </si>
  <si>
    <t xml:space="preserve">马彪</t>
  </si>
  <si>
    <t xml:space="preserve">王建成</t>
  </si>
  <si>
    <t xml:space="preserve">吴述军</t>
  </si>
  <si>
    <t xml:space="preserve">张奎</t>
  </si>
  <si>
    <t xml:space="preserve">启东市金鑫家庭农场</t>
  </si>
  <si>
    <t xml:space="preserve">东海镇</t>
  </si>
  <si>
    <t xml:space="preserve">邵培松</t>
  </si>
  <si>
    <t xml:space="preserve">陆海锋</t>
  </si>
  <si>
    <t xml:space="preserve">蔡春辉</t>
  </si>
  <si>
    <t xml:space="preserve">崔兴兵</t>
  </si>
  <si>
    <t xml:space="preserve">启东市滚滚乐家庭农场</t>
  </si>
  <si>
    <t xml:space="preserve">启东市彩萍家庭农场</t>
  </si>
  <si>
    <t xml:space="preserve">启东市永芳家庭农场</t>
  </si>
  <si>
    <t xml:space="preserve">启东市宏盛家庭农场</t>
  </si>
  <si>
    <t xml:space="preserve">启东市盛田家庭农场</t>
  </si>
  <si>
    <t xml:space="preserve">吴昊</t>
  </si>
  <si>
    <t xml:space="preserve">刘昌龙</t>
  </si>
  <si>
    <t xml:space="preserve">沈红</t>
  </si>
  <si>
    <t xml:space="preserve">刘士务</t>
  </si>
  <si>
    <t xml:space="preserve">夏登两</t>
  </si>
  <si>
    <t xml:space="preserve">施薛健</t>
  </si>
  <si>
    <t xml:space="preserve">姜兆强</t>
  </si>
  <si>
    <t xml:space="preserve">孙宝华</t>
  </si>
  <si>
    <t xml:space="preserve">孔凡胜</t>
  </si>
  <si>
    <t xml:space="preserve">丁岳林</t>
  </si>
  <si>
    <t xml:space="preserve">严东</t>
  </si>
  <si>
    <t xml:space="preserve">南阳镇</t>
  </si>
  <si>
    <t xml:space="preserve">陆瑞坤</t>
  </si>
  <si>
    <t xml:space="preserve">茅如兵</t>
  </si>
  <si>
    <t xml:space="preserve">张士新</t>
  </si>
  <si>
    <t xml:space="preserve">施雷生</t>
  </si>
  <si>
    <t xml:space="preserve">蒋勇</t>
  </si>
  <si>
    <t xml:space="preserve">吴进杰</t>
  </si>
  <si>
    <t xml:space="preserve">赵耀光</t>
  </si>
  <si>
    <t xml:space="preserve">张大中</t>
  </si>
  <si>
    <t xml:space="preserve">汪美芳</t>
  </si>
  <si>
    <t xml:space="preserve">袁彐飞</t>
  </si>
  <si>
    <t xml:space="preserve">周才</t>
  </si>
  <si>
    <t xml:space="preserve">刘夏山</t>
  </si>
  <si>
    <t xml:space="preserve">庄运霞</t>
  </si>
  <si>
    <t xml:space="preserve">张健</t>
  </si>
  <si>
    <t xml:space="preserve">蔡建兵</t>
  </si>
  <si>
    <t xml:space="preserve">王好卫</t>
  </si>
  <si>
    <t xml:space="preserve">近海镇</t>
  </si>
  <si>
    <t xml:space="preserve">王好兵</t>
  </si>
  <si>
    <t xml:space="preserve">朱怀镇</t>
  </si>
  <si>
    <t xml:space="preserve">杨卫华</t>
  </si>
  <si>
    <t xml:space="preserve">沈东金</t>
  </si>
  <si>
    <t xml:space="preserve">朱怀伍</t>
  </si>
  <si>
    <t xml:space="preserve">周树才</t>
  </si>
  <si>
    <t xml:space="preserve">胡本喜</t>
  </si>
  <si>
    <t xml:space="preserve">陈水忠</t>
  </si>
  <si>
    <t xml:space="preserve">孙建新</t>
  </si>
  <si>
    <t xml:space="preserve">季辉</t>
  </si>
  <si>
    <t xml:space="preserve">合作镇</t>
  </si>
  <si>
    <t xml:space="preserve">李得钢</t>
  </si>
  <si>
    <t xml:space="preserve">周陶士</t>
  </si>
  <si>
    <t xml:space="preserve">施连树</t>
  </si>
  <si>
    <t xml:space="preserve">刘三成</t>
  </si>
  <si>
    <t xml:space="preserve">黄建飞</t>
  </si>
  <si>
    <t xml:space="preserve">周林焱</t>
  </si>
  <si>
    <t xml:space="preserve">潘万建</t>
  </si>
  <si>
    <t xml:space="preserve">朱立梅</t>
  </si>
  <si>
    <t xml:space="preserve">陈开军</t>
  </si>
  <si>
    <t xml:space="preserve">顾忠兴</t>
  </si>
  <si>
    <t xml:space="preserve">胡可元</t>
  </si>
  <si>
    <t xml:space="preserve">启东市兴乐农作物农民专业合作社</t>
  </si>
  <si>
    <t xml:space="preserve">海复镇</t>
  </si>
  <si>
    <t xml:space="preserve">启东市添一农作物农民专业合作社</t>
  </si>
  <si>
    <t xml:space="preserve">启东市稻诚农作物农民专业合作社</t>
  </si>
  <si>
    <t xml:space="preserve">启东市虎清农作物农民专业合作社</t>
  </si>
  <si>
    <t xml:space="preserve">启东市瑞庆农作物农民专业合作社</t>
  </si>
  <si>
    <t xml:space="preserve">启东市北裕农作物农民专业合作社</t>
  </si>
  <si>
    <t xml:space="preserve">启东市家兴农作物农民专业合作社</t>
  </si>
  <si>
    <t xml:space="preserve">启东市富圩农作物农民专业合作社</t>
  </si>
  <si>
    <t xml:space="preserve">启东市完善农作物农民专业合作社</t>
  </si>
  <si>
    <t xml:space="preserve">启东市友谊农作物农民专业合作社</t>
  </si>
  <si>
    <t xml:space="preserve">启东市建政农作物农民专业合作社</t>
  </si>
  <si>
    <t xml:space="preserve">刘岗</t>
  </si>
  <si>
    <t xml:space="preserve">赵庆亚</t>
  </si>
  <si>
    <t xml:space="preserve">圆陀角</t>
  </si>
  <si>
    <t xml:space="preserve">于正成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167" activeCellId="0" sqref="H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49"/>
    <col collapsed="false" customWidth="true" hidden="false" outlineLevel="0" max="3" min="3" style="1" width="12.86"/>
    <col collapsed="false" customWidth="true" hidden="false" outlineLevel="0" max="4" min="4" style="1" width="18.99"/>
    <col collapsed="false" customWidth="true" hidden="false" outlineLevel="0" max="5" min="5" style="1" width="23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n">
        <v>143</v>
      </c>
      <c r="E3" s="6" t="n">
        <f aca="false">D3*40</f>
        <v>5720</v>
      </c>
    </row>
    <row r="4" customFormat="false" ht="14.25" hidden="false" customHeight="false" outlineLevel="0" collapsed="false">
      <c r="A4" s="5" t="n">
        <v>2</v>
      </c>
      <c r="B4" s="6" t="s">
        <v>8</v>
      </c>
      <c r="C4" s="6" t="s">
        <v>7</v>
      </c>
      <c r="D4" s="6" t="n">
        <v>434</v>
      </c>
      <c r="E4" s="6" t="n">
        <f aca="false">D4*40</f>
        <v>17360</v>
      </c>
    </row>
    <row r="5" customFormat="false" ht="14.25" hidden="false" customHeight="false" outlineLevel="0" collapsed="false">
      <c r="A5" s="5" t="n">
        <v>3</v>
      </c>
      <c r="B5" s="6" t="s">
        <v>9</v>
      </c>
      <c r="C5" s="6" t="s">
        <v>7</v>
      </c>
      <c r="D5" s="6" t="n">
        <v>417</v>
      </c>
      <c r="E5" s="6" t="n">
        <f aca="false">D5*40</f>
        <v>16680</v>
      </c>
    </row>
    <row r="6" customFormat="false" ht="14.25" hidden="false" customHeight="false" outlineLevel="0" collapsed="false">
      <c r="A6" s="5" t="n">
        <v>4</v>
      </c>
      <c r="B6" s="7" t="s">
        <v>10</v>
      </c>
      <c r="C6" s="6" t="s">
        <v>11</v>
      </c>
      <c r="D6" s="7" t="n">
        <v>378.96</v>
      </c>
      <c r="E6" s="6" t="n">
        <f aca="false">D6*40</f>
        <v>15158.4</v>
      </c>
    </row>
    <row r="7" customFormat="false" ht="14.25" hidden="false" customHeight="false" outlineLevel="0" collapsed="false">
      <c r="A7" s="5" t="n">
        <v>5</v>
      </c>
      <c r="B7" s="7" t="s">
        <v>12</v>
      </c>
      <c r="C7" s="7" t="s">
        <v>11</v>
      </c>
      <c r="D7" s="6" t="n">
        <v>455.45</v>
      </c>
      <c r="E7" s="6" t="n">
        <f aca="false">D7*40</f>
        <v>18218</v>
      </c>
    </row>
    <row r="8" customFormat="false" ht="14.25" hidden="false" customHeight="false" outlineLevel="0" collapsed="false">
      <c r="A8" s="5" t="n">
        <v>6</v>
      </c>
      <c r="B8" s="6" t="s">
        <v>13</v>
      </c>
      <c r="C8" s="6" t="s">
        <v>11</v>
      </c>
      <c r="D8" s="6" t="n">
        <v>526</v>
      </c>
      <c r="E8" s="6" t="n">
        <f aca="false">D8*40</f>
        <v>21040</v>
      </c>
    </row>
    <row r="9" customFormat="false" ht="14.25" hidden="false" customHeight="false" outlineLevel="0" collapsed="false">
      <c r="A9" s="5" t="n">
        <v>7</v>
      </c>
      <c r="B9" s="7" t="s">
        <v>14</v>
      </c>
      <c r="C9" s="7" t="s">
        <v>11</v>
      </c>
      <c r="D9" s="8" t="n">
        <v>556.97</v>
      </c>
      <c r="E9" s="6" t="n">
        <f aca="false">D9*40</f>
        <v>22278.8</v>
      </c>
    </row>
    <row r="10" customFormat="false" ht="14.25" hidden="false" customHeight="false" outlineLevel="0" collapsed="false">
      <c r="A10" s="5" t="n">
        <v>9</v>
      </c>
      <c r="B10" s="6" t="s">
        <v>15</v>
      </c>
      <c r="C10" s="6" t="s">
        <v>11</v>
      </c>
      <c r="D10" s="6" t="n">
        <v>85</v>
      </c>
      <c r="E10" s="6" t="n">
        <f aca="false">D10*40</f>
        <v>3400</v>
      </c>
    </row>
    <row r="11" customFormat="false" ht="14.25" hidden="false" customHeight="false" outlineLevel="0" collapsed="false">
      <c r="A11" s="5" t="n">
        <v>10</v>
      </c>
      <c r="B11" s="6" t="s">
        <v>16</v>
      </c>
      <c r="C11" s="6" t="s">
        <v>11</v>
      </c>
      <c r="D11" s="6" t="n">
        <v>128.25</v>
      </c>
      <c r="E11" s="6" t="n">
        <f aca="false">D11*40</f>
        <v>5130</v>
      </c>
    </row>
    <row r="12" customFormat="false" ht="28.5" hidden="false" customHeight="false" outlineLevel="0" collapsed="false">
      <c r="A12" s="5" t="n">
        <v>11</v>
      </c>
      <c r="B12" s="9" t="s">
        <v>17</v>
      </c>
      <c r="C12" s="6" t="s">
        <v>11</v>
      </c>
      <c r="D12" s="6" t="n">
        <v>370</v>
      </c>
      <c r="E12" s="6" t="n">
        <f aca="false">D12*40</f>
        <v>14800</v>
      </c>
    </row>
    <row r="13" customFormat="false" ht="14.25" hidden="false" customHeight="false" outlineLevel="0" collapsed="false">
      <c r="A13" s="5" t="n">
        <v>12</v>
      </c>
      <c r="B13" s="7" t="s">
        <v>18</v>
      </c>
      <c r="C13" s="7" t="s">
        <v>11</v>
      </c>
      <c r="D13" s="7" t="n">
        <v>50</v>
      </c>
      <c r="E13" s="6" t="n">
        <f aca="false">D13*40</f>
        <v>2000</v>
      </c>
    </row>
    <row r="14" customFormat="false" ht="14.25" hidden="false" customHeight="false" outlineLevel="0" collapsed="false">
      <c r="A14" s="5" t="n">
        <v>13</v>
      </c>
      <c r="B14" s="7" t="s">
        <v>19</v>
      </c>
      <c r="C14" s="6" t="s">
        <v>11</v>
      </c>
      <c r="D14" s="7" t="n">
        <v>206.93</v>
      </c>
      <c r="E14" s="6" t="n">
        <f aca="false">D14*40</f>
        <v>8277.2</v>
      </c>
    </row>
    <row r="15" customFormat="false" ht="14.25" hidden="false" customHeight="false" outlineLevel="0" collapsed="false">
      <c r="A15" s="5" t="n">
        <v>14</v>
      </c>
      <c r="B15" s="7" t="s">
        <v>20</v>
      </c>
      <c r="C15" s="6" t="s">
        <v>11</v>
      </c>
      <c r="D15" s="7" t="n">
        <v>570.38</v>
      </c>
      <c r="E15" s="6" t="n">
        <f aca="false">D15*40</f>
        <v>22815.2</v>
      </c>
    </row>
    <row r="16" customFormat="false" ht="14.25" hidden="false" customHeight="false" outlineLevel="0" collapsed="false">
      <c r="A16" s="5" t="n">
        <v>15</v>
      </c>
      <c r="B16" s="6" t="s">
        <v>21</v>
      </c>
      <c r="C16" s="6" t="s">
        <v>11</v>
      </c>
      <c r="D16" s="6" t="n">
        <v>60.3</v>
      </c>
      <c r="E16" s="6" t="n">
        <f aca="false">D16*40</f>
        <v>2412</v>
      </c>
    </row>
    <row r="17" customFormat="false" ht="14.25" hidden="false" customHeight="false" outlineLevel="0" collapsed="false">
      <c r="A17" s="5" t="n">
        <v>16</v>
      </c>
      <c r="B17" s="10" t="s">
        <v>22</v>
      </c>
      <c r="C17" s="6" t="s">
        <v>11</v>
      </c>
      <c r="D17" s="10" t="n">
        <v>70</v>
      </c>
      <c r="E17" s="6" t="n">
        <f aca="false">D17*40</f>
        <v>2800</v>
      </c>
    </row>
    <row r="18" customFormat="false" ht="14.25" hidden="false" customHeight="false" outlineLevel="0" collapsed="false">
      <c r="A18" s="5" t="n">
        <v>17</v>
      </c>
      <c r="B18" s="7" t="s">
        <v>23</v>
      </c>
      <c r="C18" s="6" t="s">
        <v>11</v>
      </c>
      <c r="D18" s="7" t="n">
        <v>898</v>
      </c>
      <c r="E18" s="6" t="n">
        <f aca="false">D18*40</f>
        <v>35920</v>
      </c>
    </row>
    <row r="19" customFormat="false" ht="14.25" hidden="false" customHeight="false" outlineLevel="0" collapsed="false">
      <c r="A19" s="5" t="n">
        <v>18</v>
      </c>
      <c r="B19" s="6" t="s">
        <v>24</v>
      </c>
      <c r="C19" s="6" t="s">
        <v>11</v>
      </c>
      <c r="D19" s="6" t="n">
        <v>87</v>
      </c>
      <c r="E19" s="6" t="n">
        <f aca="false">D19*40</f>
        <v>3480</v>
      </c>
    </row>
    <row r="20" customFormat="false" ht="14.25" hidden="false" customHeight="false" outlineLevel="0" collapsed="false">
      <c r="A20" s="5" t="n">
        <v>19</v>
      </c>
      <c r="B20" s="6" t="s">
        <v>25</v>
      </c>
      <c r="C20" s="6" t="s">
        <v>11</v>
      </c>
      <c r="D20" s="6" t="n">
        <v>16</v>
      </c>
      <c r="E20" s="6" t="n">
        <f aca="false">D20*40</f>
        <v>640</v>
      </c>
    </row>
    <row r="21" customFormat="false" ht="14.25" hidden="false" customHeight="false" outlineLevel="0" collapsed="false">
      <c r="A21" s="5" t="n">
        <v>20</v>
      </c>
      <c r="B21" s="7" t="s">
        <v>26</v>
      </c>
      <c r="C21" s="7" t="s">
        <v>11</v>
      </c>
      <c r="D21" s="7" t="n">
        <v>1520.17</v>
      </c>
      <c r="E21" s="6" t="n">
        <f aca="false">D21*40</f>
        <v>60806.8</v>
      </c>
    </row>
    <row r="22" customFormat="false" ht="14.25" hidden="false" customHeight="false" outlineLevel="0" collapsed="false">
      <c r="A22" s="5" t="n">
        <v>22</v>
      </c>
      <c r="B22" s="11" t="s">
        <v>27</v>
      </c>
      <c r="C22" s="6" t="s">
        <v>11</v>
      </c>
      <c r="D22" s="8" t="n">
        <v>560</v>
      </c>
      <c r="E22" s="6" t="n">
        <f aca="false">D22*40</f>
        <v>22400</v>
      </c>
    </row>
    <row r="23" customFormat="false" ht="14.25" hidden="false" customHeight="false" outlineLevel="0" collapsed="false">
      <c r="A23" s="5" t="n">
        <v>23</v>
      </c>
      <c r="B23" s="11" t="s">
        <v>28</v>
      </c>
      <c r="C23" s="6" t="s">
        <v>11</v>
      </c>
      <c r="D23" s="8" t="n">
        <v>300</v>
      </c>
      <c r="E23" s="6" t="n">
        <f aca="false">D23*40</f>
        <v>12000</v>
      </c>
    </row>
    <row r="24" customFormat="false" ht="14.25" hidden="false" customHeight="false" outlineLevel="0" collapsed="false">
      <c r="A24" s="5" t="n">
        <v>24</v>
      </c>
      <c r="B24" s="6" t="s">
        <v>29</v>
      </c>
      <c r="C24" s="6" t="s">
        <v>11</v>
      </c>
      <c r="D24" s="6" t="n">
        <v>730</v>
      </c>
      <c r="E24" s="6" t="n">
        <f aca="false">D24*40</f>
        <v>29200</v>
      </c>
    </row>
    <row r="25" customFormat="false" ht="14.25" hidden="false" customHeight="false" outlineLevel="0" collapsed="false">
      <c r="A25" s="5" t="n">
        <v>25</v>
      </c>
      <c r="B25" s="7" t="s">
        <v>30</v>
      </c>
      <c r="C25" s="6" t="s">
        <v>11</v>
      </c>
      <c r="D25" s="7" t="n">
        <v>252.03</v>
      </c>
      <c r="E25" s="6" t="n">
        <f aca="false">D25*40</f>
        <v>10081.2</v>
      </c>
    </row>
    <row r="26" customFormat="false" ht="14.25" hidden="false" customHeight="false" outlineLevel="0" collapsed="false">
      <c r="A26" s="5" t="n">
        <v>26</v>
      </c>
      <c r="B26" s="7" t="s">
        <v>31</v>
      </c>
      <c r="C26" s="6" t="s">
        <v>11</v>
      </c>
      <c r="D26" s="7" t="n">
        <v>246.7</v>
      </c>
      <c r="E26" s="6" t="n">
        <f aca="false">D26*40</f>
        <v>9868</v>
      </c>
    </row>
    <row r="27" customFormat="false" ht="14.25" hidden="false" customHeight="false" outlineLevel="0" collapsed="false">
      <c r="A27" s="5" t="n">
        <v>27</v>
      </c>
      <c r="B27" s="7" t="s">
        <v>32</v>
      </c>
      <c r="C27" s="7" t="s">
        <v>33</v>
      </c>
      <c r="D27" s="7" t="n">
        <v>230</v>
      </c>
      <c r="E27" s="6" t="n">
        <f aca="false">D27*40</f>
        <v>9200</v>
      </c>
    </row>
    <row r="28" customFormat="false" ht="14.25" hidden="false" customHeight="false" outlineLevel="0" collapsed="false">
      <c r="A28" s="5" t="n">
        <v>29</v>
      </c>
      <c r="B28" s="7" t="s">
        <v>34</v>
      </c>
      <c r="C28" s="6" t="s">
        <v>33</v>
      </c>
      <c r="D28" s="7" t="n">
        <v>514</v>
      </c>
      <c r="E28" s="6" t="n">
        <f aca="false">D28*40</f>
        <v>20560</v>
      </c>
    </row>
    <row r="29" customFormat="false" ht="14.25" hidden="false" customHeight="false" outlineLevel="0" collapsed="false">
      <c r="A29" s="5" t="n">
        <v>30</v>
      </c>
      <c r="B29" s="7" t="s">
        <v>35</v>
      </c>
      <c r="C29" s="6" t="s">
        <v>33</v>
      </c>
      <c r="D29" s="7" t="n">
        <v>9.6</v>
      </c>
      <c r="E29" s="6" t="n">
        <f aca="false">D29*40</f>
        <v>384</v>
      </c>
    </row>
    <row r="30" customFormat="false" ht="13.5" hidden="false" customHeight="true" outlineLevel="0" collapsed="false">
      <c r="A30" s="5" t="n">
        <v>32</v>
      </c>
      <c r="B30" s="7" t="s">
        <v>36</v>
      </c>
      <c r="C30" s="6" t="s">
        <v>37</v>
      </c>
      <c r="D30" s="12" t="n">
        <v>215.29</v>
      </c>
      <c r="E30" s="6" t="n">
        <f aca="false">D30*40</f>
        <v>8611.6</v>
      </c>
    </row>
    <row r="31" customFormat="false" ht="13.5" hidden="false" customHeight="true" outlineLevel="0" collapsed="false">
      <c r="A31" s="5" t="n">
        <v>33</v>
      </c>
      <c r="B31" s="7" t="s">
        <v>38</v>
      </c>
      <c r="C31" s="6" t="s">
        <v>37</v>
      </c>
      <c r="D31" s="12" t="n">
        <v>89.8</v>
      </c>
      <c r="E31" s="6" t="n">
        <f aca="false">D31*40</f>
        <v>3592</v>
      </c>
    </row>
    <row r="32" customFormat="false" ht="14.25" hidden="false" customHeight="false" outlineLevel="0" collapsed="false">
      <c r="A32" s="5" t="n">
        <v>34</v>
      </c>
      <c r="B32" s="7" t="s">
        <v>39</v>
      </c>
      <c r="C32" s="6" t="s">
        <v>37</v>
      </c>
      <c r="D32" s="13" t="n">
        <v>197.64</v>
      </c>
      <c r="E32" s="6" t="n">
        <f aca="false">D32*40</f>
        <v>7905.6</v>
      </c>
    </row>
    <row r="33" customFormat="false" ht="14.25" hidden="false" customHeight="false" outlineLevel="0" collapsed="false">
      <c r="A33" s="5" t="n">
        <v>35</v>
      </c>
      <c r="B33" s="6" t="s">
        <v>40</v>
      </c>
      <c r="C33" s="6" t="s">
        <v>37</v>
      </c>
      <c r="D33" s="6" t="n">
        <v>72.45</v>
      </c>
      <c r="E33" s="6" t="n">
        <f aca="false">D33*40</f>
        <v>2898</v>
      </c>
    </row>
    <row r="34" customFormat="false" ht="28.5" hidden="false" customHeight="false" outlineLevel="0" collapsed="false">
      <c r="A34" s="5" t="n">
        <v>36</v>
      </c>
      <c r="B34" s="14" t="s">
        <v>41</v>
      </c>
      <c r="C34" s="6" t="s">
        <v>37</v>
      </c>
      <c r="D34" s="12" t="n">
        <v>437</v>
      </c>
      <c r="E34" s="6" t="n">
        <f aca="false">D34*40</f>
        <v>17480</v>
      </c>
    </row>
    <row r="35" customFormat="false" ht="14.25" hidden="false" customHeight="false" outlineLevel="0" collapsed="false">
      <c r="A35" s="5" t="n">
        <v>37</v>
      </c>
      <c r="B35" s="14" t="s">
        <v>42</v>
      </c>
      <c r="C35" s="6" t="s">
        <v>37</v>
      </c>
      <c r="D35" s="12" t="n">
        <v>463.39</v>
      </c>
      <c r="E35" s="6" t="n">
        <f aca="false">D35*40</f>
        <v>18535.6</v>
      </c>
    </row>
    <row r="36" customFormat="false" ht="14.25" hidden="false" customHeight="false" outlineLevel="0" collapsed="false">
      <c r="A36" s="5" t="n">
        <v>38</v>
      </c>
      <c r="B36" s="6" t="s">
        <v>43</v>
      </c>
      <c r="C36" s="6" t="s">
        <v>37</v>
      </c>
      <c r="D36" s="6" t="n">
        <v>401</v>
      </c>
      <c r="E36" s="6" t="n">
        <f aca="false">D36*40</f>
        <v>16040</v>
      </c>
    </row>
    <row r="37" customFormat="false" ht="14.25" hidden="false" customHeight="false" outlineLevel="0" collapsed="false">
      <c r="A37" s="5" t="n">
        <v>39</v>
      </c>
      <c r="B37" s="6" t="s">
        <v>44</v>
      </c>
      <c r="C37" s="7" t="s">
        <v>37</v>
      </c>
      <c r="D37" s="13" t="n">
        <v>433.82</v>
      </c>
      <c r="E37" s="6" t="n">
        <f aca="false">D37*40</f>
        <v>17352.8</v>
      </c>
    </row>
    <row r="38" customFormat="false" ht="14.25" hidden="false" customHeight="false" outlineLevel="0" collapsed="false">
      <c r="A38" s="5" t="n">
        <v>41</v>
      </c>
      <c r="B38" s="6" t="s">
        <v>45</v>
      </c>
      <c r="C38" s="11" t="s">
        <v>37</v>
      </c>
      <c r="D38" s="15" t="n">
        <v>116.88</v>
      </c>
      <c r="E38" s="6" t="n">
        <f aca="false">D38*40</f>
        <v>4675.2</v>
      </c>
    </row>
    <row r="39" customFormat="false" ht="14.25" hidden="false" customHeight="false" outlineLevel="0" collapsed="false">
      <c r="A39" s="5" t="n">
        <v>42</v>
      </c>
      <c r="B39" s="6" t="s">
        <v>46</v>
      </c>
      <c r="C39" s="6" t="s">
        <v>37</v>
      </c>
      <c r="D39" s="6" t="n">
        <v>30</v>
      </c>
      <c r="E39" s="6" t="n">
        <f aca="false">D39*40</f>
        <v>1200</v>
      </c>
    </row>
    <row r="40" customFormat="false" ht="14.25" hidden="false" customHeight="false" outlineLevel="0" collapsed="false">
      <c r="A40" s="5" t="n">
        <v>43</v>
      </c>
      <c r="B40" s="7" t="s">
        <v>47</v>
      </c>
      <c r="C40" s="6" t="s">
        <v>37</v>
      </c>
      <c r="D40" s="13" t="n">
        <v>55</v>
      </c>
      <c r="E40" s="6" t="n">
        <f aca="false">D40*40</f>
        <v>2200</v>
      </c>
    </row>
    <row r="41" customFormat="false" ht="14.25" hidden="false" customHeight="false" outlineLevel="0" collapsed="false">
      <c r="A41" s="5" t="n">
        <v>44</v>
      </c>
      <c r="B41" s="7" t="s">
        <v>48</v>
      </c>
      <c r="C41" s="6" t="s">
        <v>37</v>
      </c>
      <c r="D41" s="13" t="n">
        <v>887.6</v>
      </c>
      <c r="E41" s="6" t="n">
        <f aca="false">D41*40</f>
        <v>35504</v>
      </c>
    </row>
    <row r="42" customFormat="false" ht="14.25" hidden="false" customHeight="false" outlineLevel="0" collapsed="false">
      <c r="A42" s="5" t="n">
        <v>45</v>
      </c>
      <c r="B42" s="7" t="s">
        <v>49</v>
      </c>
      <c r="C42" s="6" t="s">
        <v>37</v>
      </c>
      <c r="D42" s="13" t="n">
        <v>136</v>
      </c>
      <c r="E42" s="6" t="n">
        <f aca="false">D42*40</f>
        <v>5440</v>
      </c>
    </row>
    <row r="43" customFormat="false" ht="14.25" hidden="false" customHeight="false" outlineLevel="0" collapsed="false">
      <c r="A43" s="5" t="n">
        <v>46</v>
      </c>
      <c r="B43" s="7" t="s">
        <v>50</v>
      </c>
      <c r="C43" s="6" t="s">
        <v>37</v>
      </c>
      <c r="D43" s="13" t="n">
        <v>10</v>
      </c>
      <c r="E43" s="6" t="n">
        <f aca="false">D43*40</f>
        <v>400</v>
      </c>
    </row>
    <row r="44" customFormat="false" ht="14.25" hidden="false" customHeight="false" outlineLevel="0" collapsed="false">
      <c r="A44" s="5" t="n">
        <v>47</v>
      </c>
      <c r="B44" s="7" t="s">
        <v>51</v>
      </c>
      <c r="C44" s="6" t="s">
        <v>37</v>
      </c>
      <c r="D44" s="13" t="n">
        <v>407</v>
      </c>
      <c r="E44" s="6" t="n">
        <f aca="false">D44*40</f>
        <v>16280</v>
      </c>
    </row>
    <row r="45" customFormat="false" ht="14.25" hidden="false" customHeight="false" outlineLevel="0" collapsed="false">
      <c r="A45" s="5" t="n">
        <v>48</v>
      </c>
      <c r="B45" s="7" t="s">
        <v>52</v>
      </c>
      <c r="C45" s="6" t="s">
        <v>37</v>
      </c>
      <c r="D45" s="13" t="n">
        <v>878</v>
      </c>
      <c r="E45" s="6" t="n">
        <f aca="false">D45*40</f>
        <v>35120</v>
      </c>
    </row>
    <row r="46" customFormat="false" ht="14.25" hidden="false" customHeight="false" outlineLevel="0" collapsed="false">
      <c r="A46" s="5" t="n">
        <v>49</v>
      </c>
      <c r="B46" s="6" t="s">
        <v>53</v>
      </c>
      <c r="C46" s="7" t="s">
        <v>37</v>
      </c>
      <c r="D46" s="13" t="n">
        <v>409.5</v>
      </c>
      <c r="E46" s="6" t="n">
        <f aca="false">D46*40</f>
        <v>16380</v>
      </c>
    </row>
    <row r="47" customFormat="false" ht="16" hidden="false" customHeight="true" outlineLevel="0" collapsed="false">
      <c r="A47" s="5" t="n">
        <v>50</v>
      </c>
      <c r="B47" s="6" t="s">
        <v>54</v>
      </c>
      <c r="C47" s="7" t="s">
        <v>37</v>
      </c>
      <c r="D47" s="13" t="n">
        <v>440</v>
      </c>
      <c r="E47" s="6" t="n">
        <f aca="false">D47*40</f>
        <v>17600</v>
      </c>
    </row>
    <row r="48" customFormat="false" ht="28.5" hidden="false" customHeight="false" outlineLevel="0" collapsed="false">
      <c r="A48" s="5" t="n">
        <v>51</v>
      </c>
      <c r="B48" s="14" t="s">
        <v>55</v>
      </c>
      <c r="C48" s="6" t="s">
        <v>37</v>
      </c>
      <c r="D48" s="6" t="n">
        <v>358</v>
      </c>
      <c r="E48" s="6" t="n">
        <f aca="false">D48*40</f>
        <v>14320</v>
      </c>
    </row>
    <row r="49" customFormat="false" ht="14.25" hidden="false" customHeight="false" outlineLevel="0" collapsed="false">
      <c r="A49" s="5" t="n">
        <v>52</v>
      </c>
      <c r="B49" s="7" t="s">
        <v>56</v>
      </c>
      <c r="C49" s="6" t="s">
        <v>57</v>
      </c>
      <c r="D49" s="7" t="n">
        <v>143</v>
      </c>
      <c r="E49" s="6" t="n">
        <f aca="false">D49*40</f>
        <v>5720</v>
      </c>
    </row>
    <row r="50" customFormat="false" ht="14.25" hidden="false" customHeight="false" outlineLevel="0" collapsed="false">
      <c r="A50" s="5" t="n">
        <v>53</v>
      </c>
      <c r="B50" s="7" t="s">
        <v>58</v>
      </c>
      <c r="C50" s="6" t="s">
        <v>57</v>
      </c>
      <c r="D50" s="7" t="n">
        <v>73</v>
      </c>
      <c r="E50" s="6" t="n">
        <f aca="false">D50*40</f>
        <v>2920</v>
      </c>
    </row>
    <row r="51" customFormat="false" ht="14.25" hidden="false" customHeight="false" outlineLevel="0" collapsed="false">
      <c r="A51" s="5" t="n">
        <v>54</v>
      </c>
      <c r="B51" s="7" t="s">
        <v>22</v>
      </c>
      <c r="C51" s="6" t="s">
        <v>57</v>
      </c>
      <c r="D51" s="7" t="n">
        <v>134</v>
      </c>
      <c r="E51" s="6" t="n">
        <f aca="false">D51*40</f>
        <v>5360</v>
      </c>
    </row>
    <row r="52" customFormat="false" ht="14.25" hidden="false" customHeight="false" outlineLevel="0" collapsed="false">
      <c r="A52" s="5" t="n">
        <v>55</v>
      </c>
      <c r="B52" s="7" t="s">
        <v>59</v>
      </c>
      <c r="C52" s="6" t="s">
        <v>57</v>
      </c>
      <c r="D52" s="7" t="n">
        <v>1366.6</v>
      </c>
      <c r="E52" s="6" t="n">
        <f aca="false">D52*40</f>
        <v>54664</v>
      </c>
    </row>
    <row r="53" customFormat="false" ht="14.25" hidden="false" customHeight="false" outlineLevel="0" collapsed="false">
      <c r="A53" s="5" t="n">
        <v>56</v>
      </c>
      <c r="B53" s="7" t="s">
        <v>60</v>
      </c>
      <c r="C53" s="6" t="s">
        <v>57</v>
      </c>
      <c r="D53" s="7" t="n">
        <v>115.45</v>
      </c>
      <c r="E53" s="6" t="n">
        <f aca="false">D53*40</f>
        <v>4618</v>
      </c>
    </row>
    <row r="54" customFormat="false" ht="14.25" hidden="false" customHeight="false" outlineLevel="0" collapsed="false">
      <c r="A54" s="5" t="n">
        <v>57</v>
      </c>
      <c r="B54" s="7" t="s">
        <v>61</v>
      </c>
      <c r="C54" s="6" t="s">
        <v>57</v>
      </c>
      <c r="D54" s="7" t="n">
        <v>508</v>
      </c>
      <c r="E54" s="6" t="n">
        <f aca="false">D54*40</f>
        <v>20320</v>
      </c>
    </row>
    <row r="55" customFormat="false" ht="14.25" hidden="false" customHeight="false" outlineLevel="0" collapsed="false">
      <c r="A55" s="5" t="n">
        <v>58</v>
      </c>
      <c r="B55" s="7" t="s">
        <v>62</v>
      </c>
      <c r="C55" s="7" t="s">
        <v>57</v>
      </c>
      <c r="D55" s="12" t="n">
        <v>270</v>
      </c>
      <c r="E55" s="6" t="n">
        <f aca="false">D55*40</f>
        <v>10800</v>
      </c>
    </row>
    <row r="56" customFormat="false" ht="14.25" hidden="false" customHeight="false" outlineLevel="0" collapsed="false">
      <c r="A56" s="5" t="n">
        <v>59</v>
      </c>
      <c r="B56" s="7" t="s">
        <v>24</v>
      </c>
      <c r="C56" s="6" t="s">
        <v>57</v>
      </c>
      <c r="D56" s="7" t="n">
        <v>811</v>
      </c>
      <c r="E56" s="6" t="n">
        <f aca="false">D56*40</f>
        <v>32440</v>
      </c>
    </row>
    <row r="57" customFormat="false" ht="14.25" hidden="false" customHeight="false" outlineLevel="0" collapsed="false">
      <c r="A57" s="5" t="n">
        <v>60</v>
      </c>
      <c r="B57" s="6" t="s">
        <v>63</v>
      </c>
      <c r="C57" s="6" t="s">
        <v>57</v>
      </c>
      <c r="D57" s="6" t="n">
        <v>50</v>
      </c>
      <c r="E57" s="6" t="n">
        <f aca="false">D57*40</f>
        <v>2000</v>
      </c>
    </row>
    <row r="58" customFormat="false" ht="14.25" hidden="false" customHeight="false" outlineLevel="0" collapsed="false">
      <c r="A58" s="5" t="n">
        <v>61</v>
      </c>
      <c r="B58" s="7" t="s">
        <v>64</v>
      </c>
      <c r="C58" s="6" t="s">
        <v>65</v>
      </c>
      <c r="D58" s="7" t="n">
        <v>120</v>
      </c>
      <c r="E58" s="6" t="n">
        <f aca="false">D58*40</f>
        <v>4800</v>
      </c>
    </row>
    <row r="59" customFormat="false" ht="14.25" hidden="false" customHeight="false" outlineLevel="0" collapsed="false">
      <c r="A59" s="5" t="n">
        <v>62</v>
      </c>
      <c r="B59" s="7" t="s">
        <v>66</v>
      </c>
      <c r="C59" s="6" t="s">
        <v>65</v>
      </c>
      <c r="D59" s="7" t="n">
        <v>180</v>
      </c>
      <c r="E59" s="6" t="n">
        <f aca="false">D59*40</f>
        <v>7200</v>
      </c>
    </row>
    <row r="60" customFormat="false" ht="14.25" hidden="false" customHeight="false" outlineLevel="0" collapsed="false">
      <c r="A60" s="5" t="n">
        <v>63</v>
      </c>
      <c r="B60" s="7" t="s">
        <v>67</v>
      </c>
      <c r="C60" s="6" t="s">
        <v>65</v>
      </c>
      <c r="D60" s="7" t="n">
        <v>26.95</v>
      </c>
      <c r="E60" s="6" t="n">
        <f aca="false">D60*40</f>
        <v>1078</v>
      </c>
    </row>
    <row r="61" customFormat="false" ht="14.25" hidden="false" customHeight="false" outlineLevel="0" collapsed="false">
      <c r="A61" s="5" t="n">
        <v>64</v>
      </c>
      <c r="B61" s="7" t="s">
        <v>68</v>
      </c>
      <c r="C61" s="6" t="s">
        <v>65</v>
      </c>
      <c r="D61" s="7" t="n">
        <v>27.7</v>
      </c>
      <c r="E61" s="6" t="n">
        <f aca="false">D61*40</f>
        <v>1108</v>
      </c>
    </row>
    <row r="62" customFormat="false" ht="14.25" hidden="false" customHeight="false" outlineLevel="0" collapsed="false">
      <c r="A62" s="5" t="n">
        <v>65</v>
      </c>
      <c r="B62" s="6" t="s">
        <v>69</v>
      </c>
      <c r="C62" s="6" t="s">
        <v>65</v>
      </c>
      <c r="D62" s="6" t="n">
        <v>232.7</v>
      </c>
      <c r="E62" s="6" t="n">
        <f aca="false">D62*40</f>
        <v>9308</v>
      </c>
    </row>
    <row r="63" customFormat="false" ht="14.25" hidden="false" customHeight="false" outlineLevel="0" collapsed="false">
      <c r="A63" s="5" t="n">
        <v>66</v>
      </c>
      <c r="B63" s="6" t="s">
        <v>70</v>
      </c>
      <c r="C63" s="6" t="s">
        <v>65</v>
      </c>
      <c r="D63" s="6" t="n">
        <v>162.9</v>
      </c>
      <c r="E63" s="6" t="n">
        <f aca="false">D63*40</f>
        <v>6516</v>
      </c>
    </row>
    <row r="64" customFormat="false" ht="28.5" hidden="false" customHeight="false" outlineLevel="0" collapsed="false">
      <c r="A64" s="5" t="n">
        <v>67</v>
      </c>
      <c r="B64" s="14" t="s">
        <v>71</v>
      </c>
      <c r="C64" s="6" t="s">
        <v>65</v>
      </c>
      <c r="D64" s="6" t="n">
        <v>635.27</v>
      </c>
      <c r="E64" s="6" t="n">
        <f aca="false">D64*40</f>
        <v>25410.8</v>
      </c>
    </row>
    <row r="65" customFormat="false" ht="14.25" hidden="false" customHeight="false" outlineLevel="0" collapsed="false">
      <c r="A65" s="5" t="n">
        <v>68</v>
      </c>
      <c r="B65" s="6" t="s">
        <v>72</v>
      </c>
      <c r="C65" s="6" t="s">
        <v>65</v>
      </c>
      <c r="D65" s="12" t="n">
        <v>76.8</v>
      </c>
      <c r="E65" s="6" t="n">
        <f aca="false">D65*40</f>
        <v>3072</v>
      </c>
    </row>
    <row r="66" customFormat="false" ht="14.25" hidden="false" customHeight="false" outlineLevel="0" collapsed="false">
      <c r="A66" s="5" t="n">
        <v>69</v>
      </c>
      <c r="B66" s="16" t="s">
        <v>73</v>
      </c>
      <c r="C66" s="6" t="s">
        <v>65</v>
      </c>
      <c r="D66" s="7" t="n">
        <v>847.14</v>
      </c>
      <c r="E66" s="6" t="n">
        <f aca="false">D66*40</f>
        <v>33885.6</v>
      </c>
    </row>
    <row r="67" customFormat="false" ht="14.25" hidden="false" customHeight="false" outlineLevel="0" collapsed="false">
      <c r="A67" s="5" t="n">
        <v>70</v>
      </c>
      <c r="B67" s="7" t="s">
        <v>74</v>
      </c>
      <c r="C67" s="7" t="s">
        <v>65</v>
      </c>
      <c r="D67" s="7" t="n">
        <v>65</v>
      </c>
      <c r="E67" s="6" t="n">
        <f aca="false">D67*40</f>
        <v>2600</v>
      </c>
    </row>
    <row r="68" customFormat="false" ht="14.25" hidden="false" customHeight="false" outlineLevel="0" collapsed="false">
      <c r="A68" s="5" t="n">
        <v>71</v>
      </c>
      <c r="B68" s="7" t="s">
        <v>75</v>
      </c>
      <c r="C68" s="6" t="s">
        <v>65</v>
      </c>
      <c r="D68" s="7" t="n">
        <v>200</v>
      </c>
      <c r="E68" s="6" t="n">
        <f aca="false">D68*40</f>
        <v>8000</v>
      </c>
    </row>
    <row r="69" customFormat="false" ht="28.5" hidden="false" customHeight="false" outlineLevel="0" collapsed="false">
      <c r="A69" s="5" t="n">
        <v>72</v>
      </c>
      <c r="B69" s="16" t="s">
        <v>76</v>
      </c>
      <c r="C69" s="6" t="s">
        <v>65</v>
      </c>
      <c r="D69" s="7" t="n">
        <v>300</v>
      </c>
      <c r="E69" s="6" t="n">
        <f aca="false">D69*40</f>
        <v>12000</v>
      </c>
    </row>
    <row r="70" customFormat="false" ht="14.25" hidden="false" customHeight="false" outlineLevel="0" collapsed="false">
      <c r="A70" s="5" t="n">
        <v>73</v>
      </c>
      <c r="B70" s="7" t="s">
        <v>77</v>
      </c>
      <c r="C70" s="6" t="s">
        <v>65</v>
      </c>
      <c r="D70" s="7" t="n">
        <v>23.2</v>
      </c>
      <c r="E70" s="6" t="n">
        <f aca="false">D70*40</f>
        <v>928</v>
      </c>
    </row>
    <row r="71" customFormat="false" ht="14.25" hidden="false" customHeight="false" outlineLevel="0" collapsed="false">
      <c r="A71" s="5" t="n">
        <v>74</v>
      </c>
      <c r="B71" s="7" t="s">
        <v>78</v>
      </c>
      <c r="C71" s="7" t="s">
        <v>65</v>
      </c>
      <c r="D71" s="6" t="n">
        <v>1479.32</v>
      </c>
      <c r="E71" s="6" t="n">
        <f aca="false">D71*40</f>
        <v>59172.8</v>
      </c>
    </row>
    <row r="72" customFormat="false" ht="14.25" hidden="false" customHeight="false" outlineLevel="0" collapsed="false">
      <c r="A72" s="5" t="n">
        <v>77</v>
      </c>
      <c r="B72" s="7" t="s">
        <v>79</v>
      </c>
      <c r="C72" s="6" t="s">
        <v>80</v>
      </c>
      <c r="D72" s="7" t="n">
        <v>218</v>
      </c>
      <c r="E72" s="6" t="n">
        <f aca="false">D72*40</f>
        <v>8720</v>
      </c>
    </row>
    <row r="73" customFormat="false" ht="14.25" hidden="false" customHeight="false" outlineLevel="0" collapsed="false">
      <c r="A73" s="5" t="n">
        <v>78</v>
      </c>
      <c r="B73" s="7" t="s">
        <v>81</v>
      </c>
      <c r="C73" s="7" t="s">
        <v>80</v>
      </c>
      <c r="D73" s="7" t="n">
        <v>57</v>
      </c>
      <c r="E73" s="6" t="n">
        <f aca="false">D73*40</f>
        <v>2280</v>
      </c>
    </row>
    <row r="74" customFormat="false" ht="14.25" hidden="false" customHeight="false" outlineLevel="0" collapsed="false">
      <c r="A74" s="5" t="n">
        <v>79</v>
      </c>
      <c r="B74" s="7" t="s">
        <v>82</v>
      </c>
      <c r="C74" s="7" t="s">
        <v>80</v>
      </c>
      <c r="D74" s="7" t="n">
        <v>113</v>
      </c>
      <c r="E74" s="6" t="n">
        <f aca="false">D74*40</f>
        <v>4520</v>
      </c>
    </row>
    <row r="75" customFormat="false" ht="14.25" hidden="false" customHeight="false" outlineLevel="0" collapsed="false">
      <c r="A75" s="5" t="n">
        <v>80</v>
      </c>
      <c r="B75" s="14" t="s">
        <v>83</v>
      </c>
      <c r="C75" s="6" t="s">
        <v>80</v>
      </c>
      <c r="D75" s="6" t="n">
        <v>128</v>
      </c>
      <c r="E75" s="6" t="n">
        <f aca="false">D75*40</f>
        <v>5120</v>
      </c>
    </row>
    <row r="76" customFormat="false" ht="14.25" hidden="false" customHeight="false" outlineLevel="0" collapsed="false">
      <c r="A76" s="5" t="n">
        <v>81</v>
      </c>
      <c r="B76" s="14" t="s">
        <v>84</v>
      </c>
      <c r="C76" s="6" t="s">
        <v>80</v>
      </c>
      <c r="D76" s="6" t="n">
        <v>50</v>
      </c>
      <c r="E76" s="6" t="n">
        <f aca="false">D76*40</f>
        <v>2000</v>
      </c>
    </row>
    <row r="77" customFormat="false" ht="14.25" hidden="false" customHeight="false" outlineLevel="0" collapsed="false">
      <c r="A77" s="5" t="n">
        <v>82</v>
      </c>
      <c r="B77" s="14" t="s">
        <v>85</v>
      </c>
      <c r="C77" s="6" t="s">
        <v>80</v>
      </c>
      <c r="D77" s="6" t="n">
        <v>460</v>
      </c>
      <c r="E77" s="6" t="n">
        <f aca="false">D77*40</f>
        <v>18400</v>
      </c>
    </row>
    <row r="78" customFormat="false" ht="14.25" hidden="false" customHeight="false" outlineLevel="0" collapsed="false">
      <c r="A78" s="5" t="n">
        <v>83</v>
      </c>
      <c r="B78" s="7" t="s">
        <v>86</v>
      </c>
      <c r="C78" s="7" t="s">
        <v>80</v>
      </c>
      <c r="D78" s="7" t="n">
        <v>7</v>
      </c>
      <c r="E78" s="6" t="n">
        <f aca="false">D78*40</f>
        <v>280</v>
      </c>
    </row>
    <row r="79" customFormat="false" ht="14.25" hidden="false" customHeight="false" outlineLevel="0" collapsed="false">
      <c r="A79" s="5" t="n">
        <v>84</v>
      </c>
      <c r="B79" s="6" t="s">
        <v>87</v>
      </c>
      <c r="C79" s="6" t="s">
        <v>80</v>
      </c>
      <c r="D79" s="6" t="n">
        <v>153.9</v>
      </c>
      <c r="E79" s="6" t="n">
        <f aca="false">D79*40</f>
        <v>6156</v>
      </c>
    </row>
    <row r="80" customFormat="false" ht="13.5" hidden="false" customHeight="true" outlineLevel="0" collapsed="false">
      <c r="A80" s="5" t="n">
        <v>85</v>
      </c>
      <c r="B80" s="7" t="s">
        <v>88</v>
      </c>
      <c r="C80" s="6" t="s">
        <v>80</v>
      </c>
      <c r="D80" s="7" t="n">
        <v>75.75</v>
      </c>
      <c r="E80" s="6" t="n">
        <f aca="false">D80*40</f>
        <v>3030</v>
      </c>
    </row>
    <row r="81" customFormat="false" ht="18" hidden="false" customHeight="true" outlineLevel="0" collapsed="false">
      <c r="A81" s="5" t="n">
        <v>86</v>
      </c>
      <c r="B81" s="16" t="s">
        <v>89</v>
      </c>
      <c r="C81" s="7" t="s">
        <v>90</v>
      </c>
      <c r="D81" s="12" t="n">
        <v>1047.76</v>
      </c>
      <c r="E81" s="6" t="n">
        <f aca="false">D81*40</f>
        <v>41910.4</v>
      </c>
    </row>
    <row r="82" customFormat="false" ht="14.25" hidden="false" customHeight="false" outlineLevel="0" collapsed="false">
      <c r="A82" s="5" t="n">
        <v>88</v>
      </c>
      <c r="B82" s="7" t="s">
        <v>16</v>
      </c>
      <c r="C82" s="6" t="s">
        <v>90</v>
      </c>
      <c r="D82" s="7" t="n">
        <v>168.8</v>
      </c>
      <c r="E82" s="6" t="n">
        <f aca="false">D82*40</f>
        <v>6752</v>
      </c>
    </row>
    <row r="83" customFormat="false" ht="13.5" hidden="false" customHeight="true" outlineLevel="0" collapsed="false">
      <c r="A83" s="5" t="n">
        <v>89</v>
      </c>
      <c r="B83" s="6" t="s">
        <v>13</v>
      </c>
      <c r="C83" s="6" t="s">
        <v>90</v>
      </c>
      <c r="D83" s="6" t="n">
        <v>354</v>
      </c>
      <c r="E83" s="6" t="n">
        <f aca="false">D83*40</f>
        <v>14160</v>
      </c>
    </row>
    <row r="84" customFormat="false" ht="13.5" hidden="false" customHeight="true" outlineLevel="0" collapsed="false">
      <c r="A84" s="5" t="n">
        <v>90</v>
      </c>
      <c r="B84" s="6" t="s">
        <v>91</v>
      </c>
      <c r="C84" s="6" t="s">
        <v>90</v>
      </c>
      <c r="D84" s="6" t="n">
        <v>143</v>
      </c>
      <c r="E84" s="6" t="n">
        <f aca="false">D84*40</f>
        <v>5720</v>
      </c>
    </row>
    <row r="85" customFormat="false" ht="13.5" hidden="false" customHeight="true" outlineLevel="0" collapsed="false">
      <c r="A85" s="5" t="n">
        <v>91</v>
      </c>
      <c r="B85" s="6" t="s">
        <v>92</v>
      </c>
      <c r="C85" s="6" t="s">
        <v>90</v>
      </c>
      <c r="D85" s="6" t="n">
        <v>1344.31</v>
      </c>
      <c r="E85" s="6" t="n">
        <f aca="false">D85*40</f>
        <v>53772.4</v>
      </c>
    </row>
    <row r="86" customFormat="false" ht="13.5" hidden="false" customHeight="true" outlineLevel="0" collapsed="false">
      <c r="A86" s="5" t="n">
        <v>92</v>
      </c>
      <c r="B86" s="6" t="s">
        <v>93</v>
      </c>
      <c r="C86" s="6" t="s">
        <v>90</v>
      </c>
      <c r="D86" s="12" t="n">
        <v>974.7</v>
      </c>
      <c r="E86" s="6" t="n">
        <f aca="false">D86*40</f>
        <v>38988</v>
      </c>
    </row>
    <row r="87" customFormat="false" ht="17" hidden="false" customHeight="true" outlineLevel="0" collapsed="false">
      <c r="A87" s="5" t="n">
        <v>94</v>
      </c>
      <c r="B87" s="6" t="s">
        <v>94</v>
      </c>
      <c r="C87" s="6" t="s">
        <v>90</v>
      </c>
      <c r="D87" s="6" t="n">
        <v>38</v>
      </c>
      <c r="E87" s="6" t="n">
        <f aca="false">D87*40</f>
        <v>1520</v>
      </c>
    </row>
    <row r="88" customFormat="false" ht="13.5" hidden="false" customHeight="true" outlineLevel="0" collapsed="false">
      <c r="A88" s="5" t="n">
        <v>95</v>
      </c>
      <c r="B88" s="11" t="s">
        <v>95</v>
      </c>
      <c r="C88" s="6" t="s">
        <v>90</v>
      </c>
      <c r="D88" s="8" t="n">
        <v>94.8</v>
      </c>
      <c r="E88" s="6" t="n">
        <f aca="false">D88*40</f>
        <v>3792</v>
      </c>
    </row>
    <row r="89" customFormat="false" ht="13.5" hidden="false" customHeight="true" outlineLevel="0" collapsed="false">
      <c r="A89" s="5" t="n">
        <v>96</v>
      </c>
      <c r="B89" s="7" t="s">
        <v>56</v>
      </c>
      <c r="C89" s="7" t="s">
        <v>90</v>
      </c>
      <c r="D89" s="12" t="n">
        <v>531.3</v>
      </c>
      <c r="E89" s="6" t="n">
        <f aca="false">D89*40</f>
        <v>21252</v>
      </c>
    </row>
    <row r="90" customFormat="false" ht="14.25" hidden="false" customHeight="false" outlineLevel="0" collapsed="false">
      <c r="A90" s="5" t="n">
        <v>99</v>
      </c>
      <c r="B90" s="14" t="s">
        <v>96</v>
      </c>
      <c r="C90" s="6" t="s">
        <v>90</v>
      </c>
      <c r="D90" s="6" t="n">
        <v>270.68</v>
      </c>
      <c r="E90" s="6" t="n">
        <f aca="false">D90*40</f>
        <v>10827.2</v>
      </c>
    </row>
    <row r="91" customFormat="false" ht="14.25" hidden="false" customHeight="false" outlineLevel="0" collapsed="false">
      <c r="A91" s="5" t="n">
        <v>100</v>
      </c>
      <c r="B91" s="16" t="s">
        <v>97</v>
      </c>
      <c r="C91" s="6" t="s">
        <v>90</v>
      </c>
      <c r="D91" s="7" t="n">
        <v>774.26</v>
      </c>
      <c r="E91" s="6" t="n">
        <f aca="false">D91*40</f>
        <v>30970.4</v>
      </c>
    </row>
    <row r="92" customFormat="false" ht="14.25" hidden="false" customHeight="false" outlineLevel="0" collapsed="false">
      <c r="A92" s="5" t="n">
        <v>101</v>
      </c>
      <c r="B92" s="14" t="s">
        <v>98</v>
      </c>
      <c r="C92" s="6" t="s">
        <v>90</v>
      </c>
      <c r="D92" s="6" t="n">
        <v>299.52</v>
      </c>
      <c r="E92" s="6" t="n">
        <f aca="false">D92*40</f>
        <v>11980.8</v>
      </c>
    </row>
    <row r="93" customFormat="false" ht="14.25" hidden="false" customHeight="false" outlineLevel="0" collapsed="false">
      <c r="A93" s="5" t="n">
        <v>102</v>
      </c>
      <c r="B93" s="16" t="s">
        <v>99</v>
      </c>
      <c r="C93" s="6" t="s">
        <v>90</v>
      </c>
      <c r="D93" s="7" t="n">
        <v>320.19</v>
      </c>
      <c r="E93" s="6" t="n">
        <f aca="false">D93*40</f>
        <v>12807.6</v>
      </c>
    </row>
    <row r="94" customFormat="false" ht="14.25" hidden="false" customHeight="false" outlineLevel="0" collapsed="false">
      <c r="A94" s="5" t="n">
        <v>103</v>
      </c>
      <c r="B94" s="16" t="s">
        <v>100</v>
      </c>
      <c r="C94" s="6" t="s">
        <v>90</v>
      </c>
      <c r="D94" s="7" t="n">
        <v>230</v>
      </c>
      <c r="E94" s="6" t="n">
        <f aca="false">D94*40</f>
        <v>9200</v>
      </c>
    </row>
    <row r="95" customFormat="false" ht="14.25" hidden="false" customHeight="false" outlineLevel="0" collapsed="false">
      <c r="A95" s="5" t="n">
        <v>104</v>
      </c>
      <c r="B95" s="7" t="s">
        <v>101</v>
      </c>
      <c r="C95" s="6" t="s">
        <v>90</v>
      </c>
      <c r="D95" s="13" t="n">
        <v>57.6</v>
      </c>
      <c r="E95" s="6" t="n">
        <f aca="false">D95*40</f>
        <v>2304</v>
      </c>
    </row>
    <row r="96" customFormat="false" ht="14.25" hidden="false" customHeight="false" outlineLevel="0" collapsed="false">
      <c r="A96" s="5" t="n">
        <v>105</v>
      </c>
      <c r="B96" s="6" t="s">
        <v>102</v>
      </c>
      <c r="C96" s="6" t="s">
        <v>90</v>
      </c>
      <c r="D96" s="13" t="n">
        <v>193.48</v>
      </c>
      <c r="E96" s="6" t="n">
        <f aca="false">D96*40</f>
        <v>7739.2</v>
      </c>
    </row>
    <row r="97" customFormat="false" ht="14.25" hidden="false" customHeight="false" outlineLevel="0" collapsed="false">
      <c r="A97" s="5" t="n">
        <v>106</v>
      </c>
      <c r="B97" s="6" t="s">
        <v>103</v>
      </c>
      <c r="C97" s="6" t="s">
        <v>90</v>
      </c>
      <c r="D97" s="7" t="n">
        <v>264.44</v>
      </c>
      <c r="E97" s="6" t="n">
        <f aca="false">D97*40</f>
        <v>10577.6</v>
      </c>
    </row>
    <row r="98" customFormat="false" ht="14.25" hidden="false" customHeight="false" outlineLevel="0" collapsed="false">
      <c r="A98" s="5" t="n">
        <v>107</v>
      </c>
      <c r="B98" s="6" t="s">
        <v>104</v>
      </c>
      <c r="C98" s="6" t="s">
        <v>90</v>
      </c>
      <c r="D98" s="7" t="n">
        <v>193.22</v>
      </c>
      <c r="E98" s="6" t="n">
        <f aca="false">D98*40</f>
        <v>7728.8</v>
      </c>
    </row>
    <row r="99" customFormat="false" ht="14.25" hidden="false" customHeight="false" outlineLevel="0" collapsed="false">
      <c r="A99" s="5" t="n">
        <v>108</v>
      </c>
      <c r="B99" s="6" t="s">
        <v>105</v>
      </c>
      <c r="C99" s="6" t="s">
        <v>90</v>
      </c>
      <c r="D99" s="7" t="n">
        <v>300</v>
      </c>
      <c r="E99" s="6" t="n">
        <f aca="false">D99*40</f>
        <v>12000</v>
      </c>
    </row>
    <row r="100" customFormat="false" ht="13.5" hidden="false" customHeight="true" outlineLevel="0" collapsed="false">
      <c r="A100" s="5" t="n">
        <v>109</v>
      </c>
      <c r="B100" s="6" t="s">
        <v>106</v>
      </c>
      <c r="C100" s="6" t="s">
        <v>90</v>
      </c>
      <c r="D100" s="7" t="n">
        <v>20</v>
      </c>
      <c r="E100" s="6" t="n">
        <f aca="false">D100*40</f>
        <v>800</v>
      </c>
    </row>
    <row r="101" customFormat="false" ht="14.25" hidden="false" customHeight="false" outlineLevel="0" collapsed="false">
      <c r="A101" s="5" t="n">
        <v>110</v>
      </c>
      <c r="B101" s="6" t="s">
        <v>107</v>
      </c>
      <c r="C101" s="6" t="s">
        <v>90</v>
      </c>
      <c r="D101" s="6" t="n">
        <v>360</v>
      </c>
      <c r="E101" s="6" t="n">
        <f aca="false">D101*40</f>
        <v>14400</v>
      </c>
    </row>
    <row r="102" customFormat="false" ht="14.25" hidden="false" customHeight="false" outlineLevel="0" collapsed="false">
      <c r="A102" s="5" t="n">
        <v>111</v>
      </c>
      <c r="B102" s="7" t="s">
        <v>108</v>
      </c>
      <c r="C102" s="6" t="s">
        <v>90</v>
      </c>
      <c r="D102" s="6" t="n">
        <v>280</v>
      </c>
      <c r="E102" s="6" t="n">
        <f aca="false">D102*40</f>
        <v>11200</v>
      </c>
    </row>
    <row r="103" customFormat="false" ht="13.5" hidden="false" customHeight="true" outlineLevel="0" collapsed="false">
      <c r="A103" s="5" t="n">
        <v>112</v>
      </c>
      <c r="B103" s="7" t="s">
        <v>109</v>
      </c>
      <c r="C103" s="6" t="s">
        <v>90</v>
      </c>
      <c r="D103" s="7" t="n">
        <v>385</v>
      </c>
      <c r="E103" s="6" t="n">
        <f aca="false">D103*40</f>
        <v>15400</v>
      </c>
    </row>
    <row r="104" customFormat="false" ht="13.5" hidden="false" customHeight="true" outlineLevel="0" collapsed="false">
      <c r="A104" s="5" t="n">
        <v>113</v>
      </c>
      <c r="B104" s="7" t="s">
        <v>110</v>
      </c>
      <c r="C104" s="6" t="s">
        <v>111</v>
      </c>
      <c r="D104" s="13" t="n">
        <v>482.29</v>
      </c>
      <c r="E104" s="6" t="n">
        <f aca="false">D104*40</f>
        <v>19291.6</v>
      </c>
    </row>
    <row r="105" customFormat="false" ht="13.5" hidden="false" customHeight="true" outlineLevel="0" collapsed="false">
      <c r="A105" s="5" t="n">
        <v>114</v>
      </c>
      <c r="B105" s="7" t="s">
        <v>112</v>
      </c>
      <c r="C105" s="6" t="s">
        <v>111</v>
      </c>
      <c r="D105" s="13" t="n">
        <v>17</v>
      </c>
      <c r="E105" s="6" t="n">
        <f aca="false">D105*40</f>
        <v>680</v>
      </c>
    </row>
    <row r="106" customFormat="false" ht="13.5" hidden="false" customHeight="true" outlineLevel="0" collapsed="false">
      <c r="A106" s="5" t="n">
        <v>115</v>
      </c>
      <c r="B106" s="7" t="s">
        <v>85</v>
      </c>
      <c r="C106" s="6" t="s">
        <v>111</v>
      </c>
      <c r="D106" s="7" t="n">
        <v>550</v>
      </c>
      <c r="E106" s="6" t="n">
        <f aca="false">D106*40</f>
        <v>22000</v>
      </c>
    </row>
    <row r="107" customFormat="false" ht="14.25" hidden="false" customHeight="false" outlineLevel="0" collapsed="false">
      <c r="A107" s="5" t="n">
        <v>116</v>
      </c>
      <c r="B107" s="7" t="s">
        <v>113</v>
      </c>
      <c r="C107" s="6" t="s">
        <v>111</v>
      </c>
      <c r="D107" s="7" t="n">
        <v>15.12</v>
      </c>
      <c r="E107" s="6" t="n">
        <f aca="false">D107*40</f>
        <v>604.8</v>
      </c>
    </row>
    <row r="108" customFormat="false" ht="14.25" hidden="false" customHeight="false" outlineLevel="0" collapsed="false">
      <c r="A108" s="5" t="n">
        <v>117</v>
      </c>
      <c r="B108" s="7" t="s">
        <v>114</v>
      </c>
      <c r="C108" s="6" t="s">
        <v>111</v>
      </c>
      <c r="D108" s="7" t="n">
        <v>1672.5</v>
      </c>
      <c r="E108" s="6" t="n">
        <f aca="false">D108*40</f>
        <v>66900</v>
      </c>
    </row>
    <row r="109" customFormat="false" ht="14.25" hidden="false" customHeight="false" outlineLevel="0" collapsed="false">
      <c r="A109" s="5" t="n">
        <v>118</v>
      </c>
      <c r="B109" s="7" t="s">
        <v>115</v>
      </c>
      <c r="C109" s="6" t="s">
        <v>111</v>
      </c>
      <c r="D109" s="7" t="n">
        <v>58.2</v>
      </c>
      <c r="E109" s="6" t="n">
        <f aca="false">D109*40</f>
        <v>2328</v>
      </c>
    </row>
    <row r="110" customFormat="false" ht="14.25" hidden="false" customHeight="false" outlineLevel="0" collapsed="false">
      <c r="A110" s="5" t="n">
        <v>119</v>
      </c>
      <c r="B110" s="7" t="s">
        <v>116</v>
      </c>
      <c r="C110" s="6" t="s">
        <v>111</v>
      </c>
      <c r="D110" s="7" t="n">
        <v>159</v>
      </c>
      <c r="E110" s="6" t="n">
        <f aca="false">D110*40</f>
        <v>6360</v>
      </c>
    </row>
    <row r="111" customFormat="false" ht="14.25" hidden="false" customHeight="false" outlineLevel="0" collapsed="false">
      <c r="A111" s="5" t="n">
        <v>120</v>
      </c>
      <c r="B111" s="7" t="s">
        <v>92</v>
      </c>
      <c r="C111" s="6" t="s">
        <v>111</v>
      </c>
      <c r="D111" s="7" t="n">
        <v>137.7</v>
      </c>
      <c r="E111" s="6" t="n">
        <f aca="false">D111*40</f>
        <v>5508</v>
      </c>
    </row>
    <row r="112" customFormat="false" ht="14.25" hidden="false" customHeight="false" outlineLevel="0" collapsed="false">
      <c r="A112" s="5" t="n">
        <v>121</v>
      </c>
      <c r="B112" s="7" t="s">
        <v>117</v>
      </c>
      <c r="C112" s="6" t="s">
        <v>111</v>
      </c>
      <c r="D112" s="7" t="n">
        <v>375</v>
      </c>
      <c r="E112" s="6" t="n">
        <f aca="false">D112*40</f>
        <v>15000</v>
      </c>
    </row>
    <row r="113" customFormat="false" ht="14.25" hidden="false" customHeight="false" outlineLevel="0" collapsed="false">
      <c r="A113" s="5" t="n">
        <v>122</v>
      </c>
      <c r="B113" s="7" t="s">
        <v>118</v>
      </c>
      <c r="C113" s="7" t="s">
        <v>111</v>
      </c>
      <c r="D113" s="7" t="n">
        <v>17.8</v>
      </c>
      <c r="E113" s="6" t="n">
        <f aca="false">D113*40</f>
        <v>712</v>
      </c>
    </row>
    <row r="114" customFormat="false" ht="14.25" hidden="false" customHeight="false" outlineLevel="0" collapsed="false">
      <c r="A114" s="5" t="n">
        <v>123</v>
      </c>
      <c r="B114" s="7" t="s">
        <v>119</v>
      </c>
      <c r="C114" s="6" t="s">
        <v>111</v>
      </c>
      <c r="D114" s="7" t="n">
        <v>410.5</v>
      </c>
      <c r="E114" s="6" t="n">
        <f aca="false">D114*40</f>
        <v>16420</v>
      </c>
    </row>
    <row r="115" customFormat="false" ht="14.25" hidden="false" customHeight="false" outlineLevel="0" collapsed="false">
      <c r="A115" s="5" t="n">
        <v>124</v>
      </c>
      <c r="B115" s="7" t="s">
        <v>120</v>
      </c>
      <c r="C115" s="6" t="s">
        <v>111</v>
      </c>
      <c r="D115" s="7" t="n">
        <v>230.12</v>
      </c>
      <c r="E115" s="6" t="n">
        <f aca="false">D115*40</f>
        <v>9204.8</v>
      </c>
    </row>
    <row r="116" customFormat="false" ht="14.25" hidden="false" customHeight="false" outlineLevel="0" collapsed="false">
      <c r="A116" s="5" t="n">
        <v>125</v>
      </c>
      <c r="B116" s="7" t="s">
        <v>121</v>
      </c>
      <c r="C116" s="6" t="s">
        <v>111</v>
      </c>
      <c r="D116" s="7" t="n">
        <v>17</v>
      </c>
      <c r="E116" s="6" t="n">
        <f aca="false">D116*40</f>
        <v>680</v>
      </c>
    </row>
    <row r="117" customFormat="false" ht="14.25" hidden="false" customHeight="false" outlineLevel="0" collapsed="false">
      <c r="A117" s="5" t="n">
        <v>126</v>
      </c>
      <c r="B117" s="7" t="s">
        <v>122</v>
      </c>
      <c r="C117" s="6" t="s">
        <v>111</v>
      </c>
      <c r="D117" s="7" t="n">
        <v>8</v>
      </c>
      <c r="E117" s="6" t="n">
        <f aca="false">D117*40</f>
        <v>320</v>
      </c>
    </row>
    <row r="118" customFormat="false" ht="14.25" hidden="false" customHeight="false" outlineLevel="0" collapsed="false">
      <c r="A118" s="5" t="n">
        <v>127</v>
      </c>
      <c r="B118" s="7" t="s">
        <v>123</v>
      </c>
      <c r="C118" s="6" t="s">
        <v>111</v>
      </c>
      <c r="D118" s="7" t="n">
        <v>307.7</v>
      </c>
      <c r="E118" s="6" t="n">
        <f aca="false">D118*40</f>
        <v>12308</v>
      </c>
    </row>
    <row r="119" customFormat="false" ht="14.25" hidden="false" customHeight="false" outlineLevel="0" collapsed="false">
      <c r="A119" s="5" t="n">
        <v>128</v>
      </c>
      <c r="B119" s="7" t="s">
        <v>124</v>
      </c>
      <c r="C119" s="6" t="s">
        <v>111</v>
      </c>
      <c r="D119" s="7" t="n">
        <v>29</v>
      </c>
      <c r="E119" s="6" t="n">
        <f aca="false">D119*40</f>
        <v>1160</v>
      </c>
    </row>
    <row r="120" customFormat="false" ht="14.25" hidden="false" customHeight="false" outlineLevel="0" collapsed="false">
      <c r="A120" s="5" t="n">
        <v>129</v>
      </c>
      <c r="B120" s="16" t="s">
        <v>125</v>
      </c>
      <c r="C120" s="7" t="s">
        <v>111</v>
      </c>
      <c r="D120" s="12" t="n">
        <v>656.1</v>
      </c>
      <c r="E120" s="6" t="n">
        <f aca="false">D120*40</f>
        <v>26244</v>
      </c>
    </row>
    <row r="121" customFormat="false" ht="14.25" hidden="false" customHeight="false" outlineLevel="0" collapsed="false">
      <c r="A121" s="5" t="n">
        <v>131</v>
      </c>
      <c r="B121" s="7" t="s">
        <v>126</v>
      </c>
      <c r="C121" s="6" t="s">
        <v>111</v>
      </c>
      <c r="D121" s="7" t="n">
        <v>686.42</v>
      </c>
      <c r="E121" s="6" t="n">
        <f aca="false">D121*40</f>
        <v>27456.8</v>
      </c>
    </row>
    <row r="122" customFormat="false" ht="14.25" hidden="false" customHeight="false" outlineLevel="0" collapsed="false">
      <c r="A122" s="5" t="n">
        <v>132</v>
      </c>
      <c r="B122" s="7" t="s">
        <v>127</v>
      </c>
      <c r="C122" s="6" t="s">
        <v>128</v>
      </c>
      <c r="D122" s="7" t="n">
        <v>378.56</v>
      </c>
      <c r="E122" s="6" t="n">
        <f aca="false">D122*40</f>
        <v>15142.4</v>
      </c>
    </row>
    <row r="123" customFormat="false" ht="14.25" hidden="false" customHeight="false" outlineLevel="0" collapsed="false">
      <c r="A123" s="5" t="n">
        <v>133</v>
      </c>
      <c r="B123" s="6" t="s">
        <v>129</v>
      </c>
      <c r="C123" s="6" t="s">
        <v>128</v>
      </c>
      <c r="D123" s="6" t="n">
        <v>120</v>
      </c>
      <c r="E123" s="6" t="n">
        <f aca="false">D123*40</f>
        <v>4800</v>
      </c>
    </row>
    <row r="124" customFormat="false" ht="14.25" hidden="false" customHeight="false" outlineLevel="0" collapsed="false">
      <c r="A124" s="5" t="n">
        <v>134</v>
      </c>
      <c r="B124" s="7" t="s">
        <v>130</v>
      </c>
      <c r="C124" s="6" t="s">
        <v>128</v>
      </c>
      <c r="D124" s="7" t="n">
        <v>76</v>
      </c>
      <c r="E124" s="6" t="n">
        <f aca="false">D124*40</f>
        <v>3040</v>
      </c>
    </row>
    <row r="125" customFormat="false" ht="14.25" hidden="false" customHeight="false" outlineLevel="0" collapsed="false">
      <c r="A125" s="5" t="n">
        <v>135</v>
      </c>
      <c r="B125" s="7" t="s">
        <v>131</v>
      </c>
      <c r="C125" s="6" t="s">
        <v>128</v>
      </c>
      <c r="D125" s="7" t="n">
        <v>37.45</v>
      </c>
      <c r="E125" s="6" t="n">
        <f aca="false">D125*40</f>
        <v>1498</v>
      </c>
    </row>
    <row r="126" customFormat="false" ht="14.25" hidden="false" customHeight="false" outlineLevel="0" collapsed="false">
      <c r="A126" s="5" t="n">
        <v>136</v>
      </c>
      <c r="B126" s="6" t="s">
        <v>124</v>
      </c>
      <c r="C126" s="6" t="s">
        <v>128</v>
      </c>
      <c r="D126" s="6" t="n">
        <v>82.8</v>
      </c>
      <c r="E126" s="6" t="n">
        <f aca="false">D126*40</f>
        <v>3312</v>
      </c>
    </row>
    <row r="127" customFormat="false" ht="14.25" hidden="false" customHeight="false" outlineLevel="0" collapsed="false">
      <c r="A127" s="5" t="n">
        <v>137</v>
      </c>
      <c r="B127" s="7" t="s">
        <v>132</v>
      </c>
      <c r="C127" s="7" t="s">
        <v>128</v>
      </c>
      <c r="D127" s="7" t="n">
        <v>432.59</v>
      </c>
      <c r="E127" s="6" t="n">
        <f aca="false">D127*40</f>
        <v>17303.6</v>
      </c>
    </row>
    <row r="128" customFormat="false" ht="14.25" hidden="false" customHeight="false" outlineLevel="0" collapsed="false">
      <c r="A128" s="5" t="n">
        <v>140</v>
      </c>
      <c r="B128" s="6" t="s">
        <v>133</v>
      </c>
      <c r="C128" s="6" t="s">
        <v>128</v>
      </c>
      <c r="D128" s="6" t="n">
        <v>80</v>
      </c>
      <c r="E128" s="6" t="n">
        <f aca="false">D128*40</f>
        <v>3200</v>
      </c>
    </row>
    <row r="129" customFormat="false" ht="14.25" hidden="false" customHeight="false" outlineLevel="0" collapsed="false">
      <c r="A129" s="5" t="n">
        <v>141</v>
      </c>
      <c r="B129" s="6" t="s">
        <v>134</v>
      </c>
      <c r="C129" s="6" t="s">
        <v>128</v>
      </c>
      <c r="D129" s="6" t="n">
        <v>75.69</v>
      </c>
      <c r="E129" s="6" t="n">
        <f aca="false">D129*40</f>
        <v>3027.6</v>
      </c>
    </row>
    <row r="130" customFormat="false" ht="14.25" hidden="false" customHeight="false" outlineLevel="0" collapsed="false">
      <c r="A130" s="5" t="n">
        <v>142</v>
      </c>
      <c r="B130" s="6" t="s">
        <v>135</v>
      </c>
      <c r="C130" s="6" t="s">
        <v>128</v>
      </c>
      <c r="D130" s="6" t="n">
        <v>47.31</v>
      </c>
      <c r="E130" s="6" t="n">
        <f aca="false">D130*40</f>
        <v>1892.4</v>
      </c>
    </row>
    <row r="131" customFormat="false" ht="14.25" hidden="false" customHeight="false" outlineLevel="0" collapsed="false">
      <c r="A131" s="5" t="n">
        <v>143</v>
      </c>
      <c r="B131" s="6" t="s">
        <v>136</v>
      </c>
      <c r="C131" s="6" t="s">
        <v>128</v>
      </c>
      <c r="D131" s="6" t="n">
        <v>250</v>
      </c>
      <c r="E131" s="6" t="n">
        <f aca="false">D131*40</f>
        <v>10000</v>
      </c>
    </row>
    <row r="132" customFormat="false" ht="14.25" hidden="false" customHeight="false" outlineLevel="0" collapsed="false">
      <c r="A132" s="5" t="n">
        <v>144</v>
      </c>
      <c r="B132" s="6" t="s">
        <v>137</v>
      </c>
      <c r="C132" s="6" t="s">
        <v>128</v>
      </c>
      <c r="D132" s="6" t="n">
        <v>200</v>
      </c>
      <c r="E132" s="6" t="n">
        <f aca="false">D132*40</f>
        <v>8000</v>
      </c>
    </row>
    <row r="133" customFormat="false" ht="14.25" hidden="false" customHeight="false" outlineLevel="0" collapsed="false">
      <c r="A133" s="5" t="n">
        <v>145</v>
      </c>
      <c r="B133" s="7" t="s">
        <v>138</v>
      </c>
      <c r="C133" s="7" t="s">
        <v>128</v>
      </c>
      <c r="D133" s="13" t="n">
        <v>399.07</v>
      </c>
      <c r="E133" s="6" t="n">
        <f aca="false">D133*40</f>
        <v>15962.8</v>
      </c>
    </row>
    <row r="134" customFormat="false" ht="14.25" hidden="false" customHeight="false" outlineLevel="0" collapsed="false">
      <c r="A134" s="5" t="n">
        <v>147</v>
      </c>
      <c r="B134" s="7" t="s">
        <v>81</v>
      </c>
      <c r="C134" s="6" t="s">
        <v>139</v>
      </c>
      <c r="D134" s="7" t="n">
        <v>39</v>
      </c>
      <c r="E134" s="6" t="n">
        <f aca="false">D134*40</f>
        <v>1560</v>
      </c>
    </row>
    <row r="135" customFormat="false" ht="14.25" hidden="false" customHeight="false" outlineLevel="0" collapsed="false">
      <c r="A135" s="5" t="n">
        <v>148</v>
      </c>
      <c r="B135" s="7" t="s">
        <v>140</v>
      </c>
      <c r="C135" s="7" t="s">
        <v>139</v>
      </c>
      <c r="D135" s="7" t="n">
        <v>95</v>
      </c>
      <c r="E135" s="6" t="n">
        <f aca="false">D135*40</f>
        <v>3800</v>
      </c>
    </row>
    <row r="136" customFormat="false" ht="14.25" hidden="false" customHeight="false" outlineLevel="0" collapsed="false">
      <c r="A136" s="5" t="n">
        <v>150</v>
      </c>
      <c r="B136" s="7" t="s">
        <v>141</v>
      </c>
      <c r="C136" s="6" t="s">
        <v>139</v>
      </c>
      <c r="D136" s="7" t="n">
        <v>52.25</v>
      </c>
      <c r="E136" s="6" t="n">
        <f aca="false">D136*40</f>
        <v>2090</v>
      </c>
    </row>
    <row r="137" customFormat="false" ht="14.25" hidden="false" customHeight="false" outlineLevel="0" collapsed="false">
      <c r="A137" s="5" t="n">
        <v>151</v>
      </c>
      <c r="B137" s="7" t="s">
        <v>142</v>
      </c>
      <c r="C137" s="7" t="s">
        <v>139</v>
      </c>
      <c r="D137" s="7" t="n">
        <v>40</v>
      </c>
      <c r="E137" s="6" t="n">
        <f aca="false">D137*40</f>
        <v>1600</v>
      </c>
    </row>
    <row r="138" customFormat="false" ht="14.25" hidden="false" customHeight="false" outlineLevel="0" collapsed="false">
      <c r="A138" s="5" t="n">
        <v>153</v>
      </c>
      <c r="B138" s="7" t="s">
        <v>143</v>
      </c>
      <c r="C138" s="7" t="s">
        <v>139</v>
      </c>
      <c r="D138" s="7" t="n">
        <v>1797.82</v>
      </c>
      <c r="E138" s="6" t="n">
        <f aca="false">D138*40</f>
        <v>71912.8</v>
      </c>
    </row>
    <row r="139" customFormat="false" ht="14.25" hidden="false" customHeight="false" outlineLevel="0" collapsed="false">
      <c r="A139" s="5" t="n">
        <v>156</v>
      </c>
      <c r="B139" s="6" t="s">
        <v>144</v>
      </c>
      <c r="C139" s="6" t="s">
        <v>139</v>
      </c>
      <c r="D139" s="6" t="n">
        <v>227.49</v>
      </c>
      <c r="E139" s="6" t="n">
        <f aca="false">D139*40</f>
        <v>9099.6</v>
      </c>
    </row>
    <row r="140" customFormat="false" ht="14.25" hidden="false" customHeight="false" outlineLevel="0" collapsed="false">
      <c r="A140" s="5" t="n">
        <v>157</v>
      </c>
      <c r="B140" s="6" t="s">
        <v>145</v>
      </c>
      <c r="C140" s="6" t="s">
        <v>139</v>
      </c>
      <c r="D140" s="6" t="n">
        <v>143.1</v>
      </c>
      <c r="E140" s="6" t="n">
        <f aca="false">D140*40</f>
        <v>5724</v>
      </c>
    </row>
    <row r="141" customFormat="false" ht="14.25" hidden="false" customHeight="false" outlineLevel="0" collapsed="false">
      <c r="A141" s="5" t="n">
        <v>158</v>
      </c>
      <c r="B141" s="6" t="s">
        <v>85</v>
      </c>
      <c r="C141" s="6" t="s">
        <v>139</v>
      </c>
      <c r="D141" s="6" t="n">
        <v>95</v>
      </c>
      <c r="E141" s="6" t="n">
        <f aca="false">D141*40</f>
        <v>3800</v>
      </c>
    </row>
    <row r="142" customFormat="false" ht="14.25" hidden="false" customHeight="false" outlineLevel="0" collapsed="false">
      <c r="A142" s="5" t="n">
        <v>159</v>
      </c>
      <c r="B142" s="6" t="s">
        <v>146</v>
      </c>
      <c r="C142" s="6" t="s">
        <v>139</v>
      </c>
      <c r="D142" s="6" t="n">
        <v>47</v>
      </c>
      <c r="E142" s="6" t="n">
        <f aca="false">D142*40</f>
        <v>1880</v>
      </c>
    </row>
    <row r="143" customFormat="false" ht="14.25" hidden="false" customHeight="false" outlineLevel="0" collapsed="false">
      <c r="A143" s="5" t="n">
        <v>160</v>
      </c>
      <c r="B143" s="6" t="s">
        <v>147</v>
      </c>
      <c r="C143" s="6" t="s">
        <v>139</v>
      </c>
      <c r="D143" s="6" t="n">
        <v>48</v>
      </c>
      <c r="E143" s="6" t="n">
        <f aca="false">D143*40</f>
        <v>1920</v>
      </c>
    </row>
    <row r="144" customFormat="false" ht="14.25" hidden="false" customHeight="false" outlineLevel="0" collapsed="false">
      <c r="A144" s="5" t="n">
        <v>161</v>
      </c>
      <c r="B144" s="6" t="s">
        <v>148</v>
      </c>
      <c r="C144" s="6" t="s">
        <v>139</v>
      </c>
      <c r="D144" s="6" t="n">
        <v>52</v>
      </c>
      <c r="E144" s="6" t="n">
        <f aca="false">D144*40</f>
        <v>2080</v>
      </c>
    </row>
    <row r="145" customFormat="false" ht="14.25" hidden="false" customHeight="false" outlineLevel="0" collapsed="false">
      <c r="A145" s="5" t="n">
        <v>162</v>
      </c>
      <c r="B145" s="16" t="s">
        <v>149</v>
      </c>
      <c r="C145" s="7" t="s">
        <v>139</v>
      </c>
      <c r="D145" s="7" t="n">
        <v>816.48</v>
      </c>
      <c r="E145" s="6" t="n">
        <f aca="false">D145*40</f>
        <v>32659.2</v>
      </c>
    </row>
    <row r="146" customFormat="false" ht="14.25" hidden="false" customHeight="false" outlineLevel="0" collapsed="false">
      <c r="A146" s="5" t="n">
        <v>165</v>
      </c>
      <c r="B146" s="16" t="s">
        <v>150</v>
      </c>
      <c r="C146" s="6" t="s">
        <v>139</v>
      </c>
      <c r="D146" s="7" t="n">
        <v>105</v>
      </c>
      <c r="E146" s="6" t="n">
        <f aca="false">D146*40</f>
        <v>4200</v>
      </c>
    </row>
    <row r="147" customFormat="false" ht="14.25" hidden="false" customHeight="false" outlineLevel="0" collapsed="false">
      <c r="A147" s="5" t="n">
        <v>166</v>
      </c>
      <c r="B147" s="16" t="s">
        <v>110</v>
      </c>
      <c r="C147" s="7" t="s">
        <v>139</v>
      </c>
      <c r="D147" s="7" t="n">
        <v>2120.26</v>
      </c>
      <c r="E147" s="6" t="n">
        <f aca="false">D147*40</f>
        <v>84810.4</v>
      </c>
    </row>
    <row r="148" customFormat="false" ht="28.5" hidden="false" customHeight="false" outlineLevel="0" collapsed="false">
      <c r="A148" s="5" t="n">
        <v>168</v>
      </c>
      <c r="B148" s="14" t="s">
        <v>151</v>
      </c>
      <c r="C148" s="6" t="s">
        <v>152</v>
      </c>
      <c r="D148" s="6" t="n">
        <v>483.85</v>
      </c>
      <c r="E148" s="6" t="n">
        <f aca="false">D148*40</f>
        <v>19354</v>
      </c>
    </row>
    <row r="149" customFormat="false" ht="28.5" hidden="false" customHeight="false" outlineLevel="0" collapsed="false">
      <c r="A149" s="5" t="n">
        <v>169</v>
      </c>
      <c r="B149" s="14" t="s">
        <v>153</v>
      </c>
      <c r="C149" s="6" t="s">
        <v>152</v>
      </c>
      <c r="D149" s="6" t="n">
        <v>430</v>
      </c>
      <c r="E149" s="6" t="n">
        <f aca="false">D149*40</f>
        <v>17200</v>
      </c>
    </row>
    <row r="150" customFormat="false" ht="28.5" hidden="false" customHeight="false" outlineLevel="0" collapsed="false">
      <c r="A150" s="5" t="n">
        <v>170</v>
      </c>
      <c r="B150" s="14" t="s">
        <v>154</v>
      </c>
      <c r="C150" s="6" t="s">
        <v>152</v>
      </c>
      <c r="D150" s="6" t="n">
        <v>330</v>
      </c>
      <c r="E150" s="6" t="n">
        <f aca="false">D150*40</f>
        <v>13200</v>
      </c>
    </row>
    <row r="151" customFormat="false" ht="28.5" hidden="false" customHeight="false" outlineLevel="0" collapsed="false">
      <c r="A151" s="5" t="n">
        <v>171</v>
      </c>
      <c r="B151" s="14" t="s">
        <v>155</v>
      </c>
      <c r="C151" s="6" t="s">
        <v>152</v>
      </c>
      <c r="D151" s="6" t="n">
        <v>320</v>
      </c>
      <c r="E151" s="6" t="n">
        <f aca="false">D151*40</f>
        <v>12800</v>
      </c>
    </row>
    <row r="152" customFormat="false" ht="28.5" hidden="false" customHeight="false" outlineLevel="0" collapsed="false">
      <c r="A152" s="5" t="n">
        <v>172</v>
      </c>
      <c r="B152" s="14" t="s">
        <v>156</v>
      </c>
      <c r="C152" s="6" t="s">
        <v>152</v>
      </c>
      <c r="D152" s="6" t="n">
        <v>340.35</v>
      </c>
      <c r="E152" s="6" t="n">
        <f aca="false">D152*40</f>
        <v>13614</v>
      </c>
    </row>
    <row r="153" customFormat="false" ht="28.5" hidden="false" customHeight="false" outlineLevel="0" collapsed="false">
      <c r="A153" s="5" t="n">
        <v>173</v>
      </c>
      <c r="B153" s="14" t="s">
        <v>157</v>
      </c>
      <c r="C153" s="6" t="s">
        <v>152</v>
      </c>
      <c r="D153" s="6" t="n">
        <v>370</v>
      </c>
      <c r="E153" s="6" t="n">
        <f aca="false">D153*40</f>
        <v>14800</v>
      </c>
    </row>
    <row r="154" customFormat="false" ht="28.5" hidden="false" customHeight="false" outlineLevel="0" collapsed="false">
      <c r="A154" s="5" t="n">
        <v>174</v>
      </c>
      <c r="B154" s="14" t="s">
        <v>158</v>
      </c>
      <c r="C154" s="6" t="s">
        <v>152</v>
      </c>
      <c r="D154" s="6" t="n">
        <v>465.44</v>
      </c>
      <c r="E154" s="6" t="n">
        <f aca="false">D154*40</f>
        <v>18617.6</v>
      </c>
    </row>
    <row r="155" customFormat="false" ht="28.5" hidden="false" customHeight="false" outlineLevel="0" collapsed="false">
      <c r="A155" s="5" t="n">
        <v>175</v>
      </c>
      <c r="B155" s="14" t="s">
        <v>159</v>
      </c>
      <c r="C155" s="6" t="s">
        <v>152</v>
      </c>
      <c r="D155" s="6" t="n">
        <v>331.62</v>
      </c>
      <c r="E155" s="6" t="n">
        <f aca="false">D155*40</f>
        <v>13264.8</v>
      </c>
    </row>
    <row r="156" customFormat="false" ht="28.5" hidden="false" customHeight="false" outlineLevel="0" collapsed="false">
      <c r="A156" s="5" t="n">
        <v>176</v>
      </c>
      <c r="B156" s="14" t="s">
        <v>160</v>
      </c>
      <c r="C156" s="6" t="s">
        <v>152</v>
      </c>
      <c r="D156" s="6" t="n">
        <v>317.5</v>
      </c>
      <c r="E156" s="6" t="n">
        <f aca="false">D156*40</f>
        <v>12700</v>
      </c>
    </row>
    <row r="157" customFormat="false" ht="28.5" hidden="false" customHeight="false" outlineLevel="0" collapsed="false">
      <c r="A157" s="5" t="n">
        <v>177</v>
      </c>
      <c r="B157" s="14" t="s">
        <v>161</v>
      </c>
      <c r="C157" s="6" t="s">
        <v>152</v>
      </c>
      <c r="D157" s="6" t="n">
        <v>350</v>
      </c>
      <c r="E157" s="6" t="n">
        <f aca="false">D157*40</f>
        <v>14000</v>
      </c>
    </row>
    <row r="158" customFormat="false" ht="28.5" hidden="false" customHeight="false" outlineLevel="0" collapsed="false">
      <c r="A158" s="5" t="n">
        <v>178</v>
      </c>
      <c r="B158" s="14" t="s">
        <v>162</v>
      </c>
      <c r="C158" s="6" t="s">
        <v>152</v>
      </c>
      <c r="D158" s="6" t="n">
        <v>479.22</v>
      </c>
      <c r="E158" s="6" t="n">
        <f aca="false">D158*40</f>
        <v>19168.8</v>
      </c>
    </row>
    <row r="159" customFormat="false" ht="14.25" hidden="false" customHeight="false" outlineLevel="0" collapsed="false">
      <c r="A159" s="5" t="n">
        <v>179</v>
      </c>
      <c r="B159" s="14" t="s">
        <v>163</v>
      </c>
      <c r="C159" s="6" t="s">
        <v>152</v>
      </c>
      <c r="D159" s="12" t="n">
        <v>57</v>
      </c>
      <c r="E159" s="6" t="n">
        <f aca="false">D159*40</f>
        <v>2280</v>
      </c>
    </row>
    <row r="160" customFormat="false" ht="14.25" hidden="false" customHeight="false" outlineLevel="0" collapsed="false">
      <c r="A160" s="5" t="n">
        <v>180</v>
      </c>
      <c r="B160" s="14" t="s">
        <v>164</v>
      </c>
      <c r="C160" s="6" t="s">
        <v>152</v>
      </c>
      <c r="D160" s="12" t="n">
        <v>53.87</v>
      </c>
      <c r="E160" s="6" t="n">
        <f aca="false">D160*40</f>
        <v>2154.8</v>
      </c>
    </row>
    <row r="161" customFormat="false" ht="14.25" hidden="false" customHeight="false" outlineLevel="0" collapsed="false">
      <c r="A161" s="5" t="n">
        <v>181</v>
      </c>
      <c r="B161" s="14" t="s">
        <v>123</v>
      </c>
      <c r="C161" s="6" t="s">
        <v>152</v>
      </c>
      <c r="D161" s="12" t="n">
        <v>335</v>
      </c>
      <c r="E161" s="6" t="n">
        <f aca="false">D161*40</f>
        <v>13400</v>
      </c>
    </row>
    <row r="162" customFormat="false" ht="14.25" hidden="false" customHeight="false" outlineLevel="0" collapsed="false">
      <c r="A162" s="5" t="n">
        <v>182</v>
      </c>
      <c r="B162" s="10" t="s">
        <v>16</v>
      </c>
      <c r="C162" s="6" t="s">
        <v>165</v>
      </c>
      <c r="D162" s="10" t="n">
        <v>375</v>
      </c>
      <c r="E162" s="6" t="n">
        <f aca="false">D162*40</f>
        <v>15000</v>
      </c>
    </row>
    <row r="163" customFormat="false" ht="14.25" hidden="false" customHeight="false" outlineLevel="0" collapsed="false">
      <c r="A163" s="5" t="n">
        <v>183</v>
      </c>
      <c r="B163" s="7" t="s">
        <v>62</v>
      </c>
      <c r="C163" s="7" t="s">
        <v>165</v>
      </c>
      <c r="D163" s="7" t="n">
        <v>645.63</v>
      </c>
      <c r="E163" s="6" t="n">
        <f aca="false">D163*40</f>
        <v>25825.2</v>
      </c>
    </row>
    <row r="164" customFormat="false" ht="14.25" hidden="false" customHeight="false" outlineLevel="0" collapsed="false">
      <c r="A164" s="5" t="n">
        <v>185</v>
      </c>
      <c r="B164" s="7" t="s">
        <v>23</v>
      </c>
      <c r="C164" s="6" t="s">
        <v>165</v>
      </c>
      <c r="D164" s="7" t="n">
        <v>1347</v>
      </c>
      <c r="E164" s="6" t="n">
        <f aca="false">D164*40</f>
        <v>53880</v>
      </c>
    </row>
    <row r="165" customFormat="false" ht="14.25" hidden="false" customHeight="false" outlineLevel="0" collapsed="false">
      <c r="A165" s="5" t="n">
        <v>186</v>
      </c>
      <c r="B165" s="6" t="s">
        <v>166</v>
      </c>
      <c r="C165" s="6" t="s">
        <v>165</v>
      </c>
      <c r="D165" s="6" t="n">
        <v>225.9</v>
      </c>
      <c r="E165" s="6" t="n">
        <f aca="false">D165*40</f>
        <v>9036</v>
      </c>
    </row>
    <row r="166" customFormat="false" ht="14.25" hidden="false" customHeight="false" outlineLevel="0" collapsed="false">
      <c r="A166" s="5"/>
      <c r="B166" s="17"/>
      <c r="C166" s="5"/>
      <c r="D166" s="5"/>
      <c r="E166" s="6"/>
    </row>
    <row r="167" customFormat="false" ht="14.25" hidden="false" customHeight="false" outlineLevel="0" collapsed="false">
      <c r="A167" s="18" t="s">
        <v>167</v>
      </c>
      <c r="B167" s="17"/>
      <c r="C167" s="5"/>
      <c r="D167" s="5" t="n">
        <f aca="false">SUM(D3:D166)</f>
        <v>54554.55</v>
      </c>
      <c r="E167" s="6" t="n">
        <f aca="false">D167*40</f>
        <v>21821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hygge</cp:lastModifiedBy>
  <cp:lastPrinted>2022-10-14T00:56:00Z</cp:lastPrinted>
  <dcterms:modified xsi:type="dcterms:W3CDTF">2024-01-29T0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983BB6B6F4EF18148CA1F81946DB5_13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