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L:
</t>
        </r>
        <r>
          <rPr>
            <sz val="9"/>
            <rFont val="DejaVu Sans"/>
            <family val="2"/>
          </rPr>
          <t xml:space="preserve">请注意一下所有主体的名称是否与实际相同，不同的请以实际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0</xdr:row>
                <xdr:rowOff>42</xdr:rowOff>
              </xdr:from>
              <xdr:to>
                <xdr:col>2</xdr:col>
                <xdr:colOff>-46</xdr:colOff>
                <xdr:row>1</xdr:row>
                <xdr:rowOff>0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汇总表面积：</t>
        </r>
        <r>
          <rPr>
            <sz val="9"/>
            <rFont val="Tahoma"/>
            <family val="2"/>
            <charset val="134"/>
          </rPr>
          <t xml:space="preserve">1589.5
</t>
        </r>
        <r>
          <rPr>
            <sz val="9"/>
            <rFont val="DejaVu Sans"/>
            <family val="2"/>
          </rPr>
          <t xml:space="preserve">公示面积：</t>
        </r>
        <r>
          <rPr>
            <sz val="9"/>
            <rFont val="Tahoma"/>
            <family val="2"/>
            <charset val="134"/>
          </rPr>
          <t xml:space="preserve">1564.12
</t>
        </r>
        <r>
          <rPr>
            <sz val="9"/>
            <rFont val="DejaVu Sans"/>
            <family val="2"/>
          </rPr>
          <t xml:space="preserve">差额：</t>
        </r>
        <r>
          <rPr>
            <sz val="9"/>
            <rFont val="Tahoma"/>
            <family val="2"/>
            <charset val="134"/>
          </rPr>
          <t xml:space="preserve">25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87</xdr:row>
                <xdr:rowOff>15</xdr:rowOff>
              </xdr:from>
              <xdr:to>
                <xdr:col>2</xdr:col>
                <xdr:colOff>-44</xdr:colOff>
                <xdr:row>2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80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启东市夏季秸秆机械化还田面积及资金公示表</t>
    </r>
  </si>
  <si>
    <t xml:space="preserve">序号</t>
  </si>
  <si>
    <t xml:space="preserve">实际种植户名称</t>
  </si>
  <si>
    <t xml:space="preserve">作业地点</t>
  </si>
  <si>
    <t xml:space="preserve">核准面积（亩）</t>
  </si>
  <si>
    <t xml:space="preserve">补助资金
（元）</t>
  </si>
  <si>
    <t xml:space="preserve">高浩然</t>
  </si>
  <si>
    <t xml:space="preserve">启隆镇</t>
  </si>
  <si>
    <t xml:space="preserve">陆永环</t>
  </si>
  <si>
    <t xml:space="preserve">赵志龙</t>
  </si>
  <si>
    <t xml:space="preserve">管洪初</t>
  </si>
  <si>
    <t xml:space="preserve">王家海</t>
  </si>
  <si>
    <t xml:space="preserve">吴纯涛</t>
  </si>
  <si>
    <t xml:space="preserve">陈学成</t>
  </si>
  <si>
    <t xml:space="preserve">吴健宏</t>
  </si>
  <si>
    <t xml:space="preserve">林炼海</t>
  </si>
  <si>
    <t xml:space="preserve">启东永馔农业科技有限公司</t>
  </si>
  <si>
    <t xml:space="preserve">黄建涛</t>
  </si>
  <si>
    <t xml:space="preserve">岑春辉</t>
  </si>
  <si>
    <t xml:space="preserve">陈志新</t>
  </si>
  <si>
    <t xml:space="preserve">陈志道</t>
  </si>
  <si>
    <t xml:space="preserve">潘卫林</t>
  </si>
  <si>
    <t xml:space="preserve">李加群</t>
  </si>
  <si>
    <t xml:space="preserve">薛红飞</t>
  </si>
  <si>
    <t xml:space="preserve">吴如刚</t>
  </si>
  <si>
    <t xml:space="preserve">赵辉</t>
  </si>
  <si>
    <t xml:space="preserve">黄祥</t>
  </si>
  <si>
    <t xml:space="preserve">姜维松</t>
  </si>
  <si>
    <t xml:space="preserve">应有利</t>
  </si>
  <si>
    <t xml:space="preserve">樊祥平</t>
  </si>
  <si>
    <t xml:space="preserve">罗运忠</t>
  </si>
  <si>
    <t xml:space="preserve">顾建斌</t>
  </si>
  <si>
    <t xml:space="preserve">陈小兴</t>
  </si>
  <si>
    <t xml:space="preserve">李家东</t>
  </si>
  <si>
    <t xml:space="preserve">吴东辉</t>
  </si>
  <si>
    <t xml:space="preserve">顾久华</t>
  </si>
  <si>
    <t xml:space="preserve">范本东</t>
  </si>
  <si>
    <t xml:space="preserve">倪卫元</t>
  </si>
  <si>
    <t xml:space="preserve">黄刚</t>
  </si>
  <si>
    <t xml:space="preserve">嘉仕（江苏）农业科技有限公司</t>
  </si>
  <si>
    <t xml:space="preserve">骆有前</t>
  </si>
  <si>
    <t xml:space="preserve">开发区</t>
  </si>
  <si>
    <t xml:space="preserve">郝军法</t>
  </si>
  <si>
    <t xml:space="preserve">启东市瑞超家庭农场</t>
  </si>
  <si>
    <t xml:space="preserve">启东市和荣家庭农场</t>
  </si>
  <si>
    <t xml:space="preserve">启东市建中家庭农场</t>
  </si>
  <si>
    <t xml:space="preserve">陆凯健</t>
  </si>
  <si>
    <t xml:space="preserve">寅阳镇</t>
  </si>
  <si>
    <t xml:space="preserve">顾安兵</t>
  </si>
  <si>
    <t xml:space="preserve">王洪兵</t>
  </si>
  <si>
    <t xml:space="preserve">王宪志</t>
  </si>
  <si>
    <t xml:space="preserve">梁保兵</t>
  </si>
  <si>
    <t xml:space="preserve">陈留成</t>
  </si>
  <si>
    <t xml:space="preserve">杜发宇</t>
  </si>
  <si>
    <t xml:space="preserve">侍学井</t>
  </si>
  <si>
    <t xml:space="preserve">宋其兵</t>
  </si>
  <si>
    <t xml:space="preserve">陈开生</t>
  </si>
  <si>
    <t xml:space="preserve">许善春</t>
  </si>
  <si>
    <t xml:space="preserve">刘加林</t>
  </si>
  <si>
    <t xml:space="preserve">陆赛赛</t>
  </si>
  <si>
    <t xml:space="preserve">龚辉</t>
  </si>
  <si>
    <t xml:space="preserve">温洪彩</t>
  </si>
  <si>
    <t xml:space="preserve">陈征宇</t>
  </si>
  <si>
    <t xml:space="preserve">贺安祥</t>
  </si>
  <si>
    <t xml:space="preserve">李善金</t>
  </si>
  <si>
    <t xml:space="preserve">刘广付</t>
  </si>
  <si>
    <t xml:space="preserve">王洪兴</t>
  </si>
  <si>
    <t xml:space="preserve">杜发国</t>
  </si>
  <si>
    <t xml:space="preserve">伏彩亮</t>
  </si>
  <si>
    <t xml:space="preserve">黄伟仁</t>
  </si>
  <si>
    <t xml:space="preserve">李得军</t>
  </si>
  <si>
    <t xml:space="preserve">王小二</t>
  </si>
  <si>
    <t xml:space="preserve">启东市夏冬农作物专业合作社</t>
  </si>
  <si>
    <t xml:space="preserve">唐步金</t>
  </si>
  <si>
    <t xml:space="preserve">徐兴明</t>
  </si>
  <si>
    <t xml:space="preserve">周兴来</t>
  </si>
  <si>
    <t xml:space="preserve">杨健</t>
  </si>
  <si>
    <t xml:space="preserve">陈士高</t>
  </si>
  <si>
    <t xml:space="preserve">张新峰</t>
  </si>
  <si>
    <t xml:space="preserve">郝军全</t>
  </si>
  <si>
    <t xml:space="preserve">毛官宝</t>
  </si>
  <si>
    <t xml:space="preserve">陆海锋</t>
  </si>
  <si>
    <t xml:space="preserve">朱开举</t>
  </si>
  <si>
    <t xml:space="preserve">代中勇</t>
  </si>
  <si>
    <t xml:space="preserve">王绪军</t>
  </si>
  <si>
    <t xml:space="preserve">李正红</t>
  </si>
  <si>
    <t xml:space="preserve">黄善平</t>
  </si>
  <si>
    <t xml:space="preserve">郝军能</t>
  </si>
  <si>
    <t xml:space="preserve">胡亚明</t>
  </si>
  <si>
    <t xml:space="preserve">翁启奎</t>
  </si>
  <si>
    <t xml:space="preserve">黄安邦</t>
  </si>
  <si>
    <t xml:space="preserve">穆古明</t>
  </si>
  <si>
    <t xml:space="preserve">王庆超</t>
  </si>
  <si>
    <t xml:space="preserve">张红冬</t>
  </si>
  <si>
    <t xml:space="preserve">沙卫星</t>
  </si>
  <si>
    <t xml:space="preserve">邢辉</t>
  </si>
  <si>
    <t xml:space="preserve">李文标</t>
  </si>
  <si>
    <t xml:space="preserve">谢军先</t>
  </si>
  <si>
    <t xml:space="preserve">季洪友</t>
  </si>
  <si>
    <t xml:space="preserve">朱会花</t>
  </si>
  <si>
    <t xml:space="preserve">杜少龙</t>
  </si>
  <si>
    <t xml:space="preserve">李刚</t>
  </si>
  <si>
    <t xml:space="preserve">沈勇</t>
  </si>
  <si>
    <t xml:space="preserve">王成青</t>
  </si>
  <si>
    <t xml:space="preserve">王金柱</t>
  </si>
  <si>
    <t xml:space="preserve">赵立兵</t>
  </si>
  <si>
    <t xml:space="preserve">张广青</t>
  </si>
  <si>
    <t xml:space="preserve">夏兴军</t>
  </si>
  <si>
    <t xml:space="preserve">朱立仿</t>
  </si>
  <si>
    <t xml:space="preserve">杨雨华</t>
  </si>
  <si>
    <t xml:space="preserve">陈树青</t>
  </si>
  <si>
    <t xml:space="preserve">王传孝</t>
  </si>
  <si>
    <t xml:space="preserve">杨加豹</t>
  </si>
  <si>
    <t xml:space="preserve">龚冬成</t>
  </si>
  <si>
    <t xml:space="preserve">黄辉</t>
  </si>
  <si>
    <t xml:space="preserve">侍海兵</t>
  </si>
  <si>
    <t xml:space="preserve">赵涛</t>
  </si>
  <si>
    <t xml:space="preserve">李毕娟</t>
  </si>
  <si>
    <t xml:space="preserve">王春竹</t>
  </si>
  <si>
    <t xml:space="preserve">徐贵生</t>
  </si>
  <si>
    <t xml:space="preserve">刘成宝</t>
  </si>
  <si>
    <t xml:space="preserve">张继安</t>
  </si>
  <si>
    <t xml:space="preserve">夏文贵</t>
  </si>
  <si>
    <t xml:space="preserve">杜华鹏</t>
  </si>
  <si>
    <t xml:space="preserve">季昌闪</t>
  </si>
  <si>
    <t xml:space="preserve">胡育</t>
  </si>
  <si>
    <t xml:space="preserve">胡高荣</t>
  </si>
  <si>
    <t xml:space="preserve">汇龙镇</t>
  </si>
  <si>
    <t xml:space="preserve">黄石</t>
  </si>
  <si>
    <t xml:space="preserve">马彪</t>
  </si>
  <si>
    <t xml:space="preserve">孙广保</t>
  </si>
  <si>
    <t xml:space="preserve">柏玉志</t>
  </si>
  <si>
    <t xml:space="preserve">房维林</t>
  </si>
  <si>
    <t xml:space="preserve">顾红权</t>
  </si>
  <si>
    <t xml:space="preserve">郝军成</t>
  </si>
  <si>
    <t xml:space="preserve">江苏嘉仕有机农业发展有限公司</t>
  </si>
  <si>
    <t xml:space="preserve">袁金超</t>
  </si>
  <si>
    <t xml:space="preserve">李和忠</t>
  </si>
  <si>
    <t xml:space="preserve">史春海</t>
  </si>
  <si>
    <t xml:space="preserve">刘立金</t>
  </si>
  <si>
    <t xml:space="preserve">刘明明</t>
  </si>
  <si>
    <t xml:space="preserve">朱一雨</t>
  </si>
  <si>
    <t xml:space="preserve">王桂志</t>
  </si>
  <si>
    <t xml:space="preserve">左希尧</t>
  </si>
  <si>
    <t xml:space="preserve">曹洪书</t>
  </si>
  <si>
    <t xml:space="preserve">陈建忠</t>
  </si>
  <si>
    <t xml:space="preserve">李义柱</t>
  </si>
  <si>
    <t xml:space="preserve">汤建生</t>
  </si>
  <si>
    <t xml:space="preserve">陆渊博</t>
  </si>
  <si>
    <t xml:space="preserve">张伟</t>
  </si>
  <si>
    <t xml:space="preserve">陈佩</t>
  </si>
  <si>
    <t xml:space="preserve">周林焱</t>
  </si>
  <si>
    <t xml:space="preserve">陈玉友</t>
  </si>
  <si>
    <t xml:space="preserve">倪从桂</t>
  </si>
  <si>
    <t xml:space="preserve">陶正军</t>
  </si>
  <si>
    <t xml:space="preserve">周小霞</t>
  </si>
  <si>
    <t xml:space="preserve">周伟伟</t>
  </si>
  <si>
    <t xml:space="preserve">闻英</t>
  </si>
  <si>
    <t xml:space="preserve">李铁柱</t>
  </si>
  <si>
    <t xml:space="preserve">王金美</t>
  </si>
  <si>
    <t xml:space="preserve">谷志</t>
  </si>
  <si>
    <t xml:space="preserve">陈慧明</t>
  </si>
  <si>
    <t xml:space="preserve">孙存刚</t>
  </si>
  <si>
    <t xml:space="preserve">丁清标</t>
  </si>
  <si>
    <t xml:space="preserve">孙飞</t>
  </si>
  <si>
    <t xml:space="preserve">吕四港镇</t>
  </si>
  <si>
    <t xml:space="preserve">叶育青</t>
  </si>
  <si>
    <t xml:space="preserve">季子高</t>
  </si>
  <si>
    <t xml:space="preserve">沈平</t>
  </si>
  <si>
    <t xml:space="preserve">王永</t>
  </si>
  <si>
    <t xml:space="preserve">沙群贤</t>
  </si>
  <si>
    <t xml:space="preserve">王佩亮</t>
  </si>
  <si>
    <t xml:space="preserve">魏引海</t>
  </si>
  <si>
    <t xml:space="preserve">曹东波</t>
  </si>
  <si>
    <t xml:space="preserve">顾亚萍</t>
  </si>
  <si>
    <t xml:space="preserve">邢巧梅</t>
  </si>
  <si>
    <t xml:space="preserve">钟天好</t>
  </si>
  <si>
    <t xml:space="preserve">周德利</t>
  </si>
  <si>
    <t xml:space="preserve">陈凯</t>
  </si>
  <si>
    <t xml:space="preserve">马玉伦</t>
  </si>
  <si>
    <t xml:space="preserve">陆雨兵</t>
  </si>
  <si>
    <t xml:space="preserve">钱桂春</t>
  </si>
  <si>
    <t xml:space="preserve">毛群生</t>
  </si>
  <si>
    <t xml:space="preserve">马小波</t>
  </si>
  <si>
    <t xml:space="preserve">孙宇翔</t>
  </si>
  <si>
    <t xml:space="preserve">李东雪</t>
  </si>
  <si>
    <t xml:space="preserve">启东市陆雪琴家庭农场</t>
  </si>
  <si>
    <t xml:space="preserve">董奇</t>
  </si>
  <si>
    <t xml:space="preserve">高巨西</t>
  </si>
  <si>
    <t xml:space="preserve">王兴竹</t>
  </si>
  <si>
    <t xml:space="preserve">吴成素</t>
  </si>
  <si>
    <t xml:space="preserve">启东市春旺家庭农场</t>
  </si>
  <si>
    <t xml:space="preserve">唐晓勇</t>
  </si>
  <si>
    <t xml:space="preserve">岑东辉</t>
  </si>
  <si>
    <t xml:space="preserve">封士雨</t>
  </si>
  <si>
    <t xml:space="preserve">潘进红</t>
  </si>
  <si>
    <t xml:space="preserve">岑鹏飞</t>
  </si>
  <si>
    <t xml:space="preserve">吕光海</t>
  </si>
  <si>
    <t xml:space="preserve">沈水昌</t>
  </si>
  <si>
    <t xml:space="preserve">江卫菊</t>
  </si>
  <si>
    <t xml:space="preserve">王飞</t>
  </si>
  <si>
    <t xml:space="preserve">姚成科</t>
  </si>
  <si>
    <t xml:space="preserve">岳永强</t>
  </si>
  <si>
    <t xml:space="preserve">张加发</t>
  </si>
  <si>
    <t xml:space="preserve">陈光显</t>
  </si>
  <si>
    <t xml:space="preserve">陈修俭</t>
  </si>
  <si>
    <t xml:space="preserve">高步双</t>
  </si>
  <si>
    <t xml:space="preserve">蒋保霞</t>
  </si>
  <si>
    <t xml:space="preserve">王金全</t>
  </si>
  <si>
    <t xml:space="preserve">成友康</t>
  </si>
  <si>
    <t xml:space="preserve">周二余</t>
  </si>
  <si>
    <t xml:space="preserve">茆忠贵 </t>
  </si>
  <si>
    <t xml:space="preserve">孙霞</t>
  </si>
  <si>
    <t xml:space="preserve">沈忠新</t>
  </si>
  <si>
    <t xml:space="preserve">孙衔冈</t>
  </si>
  <si>
    <t xml:space="preserve">沈跃跃</t>
  </si>
  <si>
    <t xml:space="preserve">邢汝勉</t>
  </si>
  <si>
    <t xml:space="preserve">解安江</t>
  </si>
  <si>
    <t xml:space="preserve">高维忠</t>
  </si>
  <si>
    <t xml:space="preserve">谢春友</t>
  </si>
  <si>
    <t xml:space="preserve">陈修海</t>
  </si>
  <si>
    <t xml:space="preserve">许荣</t>
  </si>
  <si>
    <t xml:space="preserve">万传强</t>
  </si>
  <si>
    <t xml:space="preserve">张志良</t>
  </si>
  <si>
    <t xml:space="preserve">启东市徐国忠家庭农场</t>
  </si>
  <si>
    <t xml:space="preserve">周长龙</t>
  </si>
  <si>
    <t xml:space="preserve">黄德佳</t>
  </si>
  <si>
    <t xml:space="preserve">龚小波</t>
  </si>
  <si>
    <t xml:space="preserve">葛兵</t>
  </si>
  <si>
    <t xml:space="preserve">王宽法</t>
  </si>
  <si>
    <t xml:space="preserve">王超志</t>
  </si>
  <si>
    <t xml:space="preserve">陈洪沂</t>
  </si>
  <si>
    <t xml:space="preserve">周献清</t>
  </si>
  <si>
    <t xml:space="preserve">朱登荣</t>
  </si>
  <si>
    <t xml:space="preserve">高三军</t>
  </si>
  <si>
    <t xml:space="preserve">郑兆成</t>
  </si>
  <si>
    <t xml:space="preserve">陶美山</t>
  </si>
  <si>
    <t xml:space="preserve">启东市穰穰家庭农场</t>
  </si>
  <si>
    <t xml:space="preserve">徐文进</t>
  </si>
  <si>
    <t xml:space="preserve">许长生</t>
  </si>
  <si>
    <t xml:space="preserve">花玉军</t>
  </si>
  <si>
    <t xml:space="preserve">朱高亭</t>
  </si>
  <si>
    <t xml:space="preserve">陶坠山</t>
  </si>
  <si>
    <t xml:space="preserve">李洪银</t>
  </si>
  <si>
    <t xml:space="preserve">高本兆</t>
  </si>
  <si>
    <t xml:space="preserve">张小磊</t>
  </si>
  <si>
    <t xml:space="preserve">朱占楼</t>
  </si>
  <si>
    <t xml:space="preserve">冯宪海</t>
  </si>
  <si>
    <t xml:space="preserve">张广</t>
  </si>
  <si>
    <t xml:space="preserve">马井才</t>
  </si>
  <si>
    <t xml:space="preserve">毛卫星</t>
  </si>
  <si>
    <t xml:space="preserve">朱中海</t>
  </si>
  <si>
    <t xml:space="preserve">管运柳</t>
  </si>
  <si>
    <t xml:space="preserve">徐健</t>
  </si>
  <si>
    <t xml:space="preserve">蔡陈</t>
  </si>
  <si>
    <t xml:space="preserve">吴述军</t>
  </si>
  <si>
    <t xml:space="preserve">卢圣林</t>
  </si>
  <si>
    <t xml:space="preserve">翟继军</t>
  </si>
  <si>
    <t xml:space="preserve">王恒局</t>
  </si>
  <si>
    <t xml:space="preserve">陈宣</t>
  </si>
  <si>
    <t xml:space="preserve">李传雷</t>
  </si>
  <si>
    <t xml:space="preserve">李春桃</t>
  </si>
  <si>
    <t xml:space="preserve">吴占军</t>
  </si>
  <si>
    <t xml:space="preserve">张新社</t>
  </si>
  <si>
    <t xml:space="preserve">王贞洪</t>
  </si>
  <si>
    <t xml:space="preserve">陈光宇</t>
  </si>
  <si>
    <t xml:space="preserve">张同成</t>
  </si>
  <si>
    <t xml:space="preserve">周洪兵</t>
  </si>
  <si>
    <t xml:space="preserve">孙志兵</t>
  </si>
  <si>
    <t xml:space="preserve">姚朋朋</t>
  </si>
  <si>
    <t xml:space="preserve">马继亮</t>
  </si>
  <si>
    <t xml:space="preserve">龚井松</t>
  </si>
  <si>
    <t xml:space="preserve">启东市劲松家庭农场</t>
  </si>
  <si>
    <t xml:space="preserve">刘庆新</t>
  </si>
  <si>
    <t xml:space="preserve">吴叔兵</t>
  </si>
  <si>
    <t xml:space="preserve">周迎刚</t>
  </si>
  <si>
    <t xml:space="preserve">司东林</t>
  </si>
  <si>
    <t xml:space="preserve">惠萍镇</t>
  </si>
  <si>
    <t xml:space="preserve">郭利兵</t>
  </si>
  <si>
    <t xml:space="preserve">蔡方平</t>
  </si>
  <si>
    <t xml:space="preserve">陈石平</t>
  </si>
  <si>
    <t xml:space="preserve">王碧珍</t>
  </si>
  <si>
    <t xml:space="preserve">宋和林</t>
  </si>
  <si>
    <t xml:space="preserve">吴兆贵</t>
  </si>
  <si>
    <t xml:space="preserve">郑爱明</t>
  </si>
  <si>
    <t xml:space="preserve">丁乃军</t>
  </si>
  <si>
    <t xml:space="preserve">刘生奎</t>
  </si>
  <si>
    <t xml:space="preserve">吴广清</t>
  </si>
  <si>
    <t xml:space="preserve">朱加华</t>
  </si>
  <si>
    <t xml:space="preserve">王加法</t>
  </si>
  <si>
    <t xml:space="preserve">陈欢欢</t>
  </si>
  <si>
    <t xml:space="preserve">袁辉</t>
  </si>
  <si>
    <t xml:space="preserve">周润青</t>
  </si>
  <si>
    <t xml:space="preserve">朱怀军</t>
  </si>
  <si>
    <t xml:space="preserve">邱广树</t>
  </si>
  <si>
    <t xml:space="preserve">朱勇</t>
  </si>
  <si>
    <t xml:space="preserve">耿良祯</t>
  </si>
  <si>
    <t xml:space="preserve">刘树华</t>
  </si>
  <si>
    <t xml:space="preserve">朱成柱</t>
  </si>
  <si>
    <t xml:space="preserve">赵华东</t>
  </si>
  <si>
    <t xml:space="preserve">王志兵</t>
  </si>
  <si>
    <t xml:space="preserve">孙广法</t>
  </si>
  <si>
    <t xml:space="preserve">金志春</t>
  </si>
  <si>
    <t xml:space="preserve">李全礼</t>
  </si>
  <si>
    <t xml:space="preserve">陈少团</t>
  </si>
  <si>
    <t xml:space="preserve">许广得</t>
  </si>
  <si>
    <t xml:space="preserve">陈永安</t>
  </si>
  <si>
    <t xml:space="preserve">陈欢</t>
  </si>
  <si>
    <t xml:space="preserve">李得洋</t>
  </si>
  <si>
    <t xml:space="preserve">王金星</t>
  </si>
  <si>
    <t xml:space="preserve">施健</t>
  </si>
  <si>
    <t xml:space="preserve">耿恒万</t>
  </si>
  <si>
    <t xml:space="preserve">侍飞亚</t>
  </si>
  <si>
    <t xml:space="preserve">王友德</t>
  </si>
  <si>
    <t xml:space="preserve">王友松</t>
  </si>
  <si>
    <t xml:space="preserve">周新田</t>
  </si>
  <si>
    <t xml:space="preserve">万继兵</t>
  </si>
  <si>
    <t xml:space="preserve">孙雨祝</t>
  </si>
  <si>
    <t xml:space="preserve">许善喜</t>
  </si>
  <si>
    <t xml:space="preserve">耿恒福</t>
  </si>
  <si>
    <t xml:space="preserve">王金波</t>
  </si>
  <si>
    <t xml:space="preserve">高东运</t>
  </si>
  <si>
    <t xml:space="preserve">北新镇</t>
  </si>
  <si>
    <t xml:space="preserve">庄小梅</t>
  </si>
  <si>
    <t xml:space="preserve">王华兵</t>
  </si>
  <si>
    <t xml:space="preserve">启东市春笋家庭农场</t>
  </si>
  <si>
    <t xml:space="preserve">曹学书</t>
  </si>
  <si>
    <t xml:space="preserve">李佃闪</t>
  </si>
  <si>
    <t xml:space="preserve">许广道</t>
  </si>
  <si>
    <t xml:space="preserve">陆健</t>
  </si>
  <si>
    <t xml:space="preserve">徐五中</t>
  </si>
  <si>
    <t xml:space="preserve">孙青华</t>
  </si>
  <si>
    <t xml:space="preserve">施红华</t>
  </si>
  <si>
    <t xml:space="preserve">周娟</t>
  </si>
  <si>
    <t xml:space="preserve">谷春微</t>
  </si>
  <si>
    <t xml:space="preserve">启东市齐富农作物农地股份专业合作社</t>
  </si>
  <si>
    <t xml:space="preserve">许广忠</t>
  </si>
  <si>
    <t xml:space="preserve">于沿兵</t>
  </si>
  <si>
    <t xml:space="preserve">启东市冬娟家庭农场</t>
  </si>
  <si>
    <t xml:space="preserve">杨金兵</t>
  </si>
  <si>
    <t xml:space="preserve">周辉</t>
  </si>
  <si>
    <t xml:space="preserve">龚成虎</t>
  </si>
  <si>
    <t xml:space="preserve">凡飞平</t>
  </si>
  <si>
    <t xml:space="preserve">陈雨岗</t>
  </si>
  <si>
    <t xml:space="preserve">史春坤</t>
  </si>
  <si>
    <t xml:space="preserve">刘广金</t>
  </si>
  <si>
    <t xml:space="preserve">季红兵</t>
  </si>
  <si>
    <t xml:space="preserve">杨永金</t>
  </si>
  <si>
    <t xml:space="preserve">胡高平</t>
  </si>
  <si>
    <t xml:space="preserve">启东市金指猴谷物专业合作社</t>
  </si>
  <si>
    <t xml:space="preserve">吕得金</t>
  </si>
  <si>
    <t xml:space="preserve">周刚</t>
  </si>
  <si>
    <t xml:space="preserve">成佃龙</t>
  </si>
  <si>
    <t xml:space="preserve">王占海</t>
  </si>
  <si>
    <t xml:space="preserve">张超波</t>
  </si>
  <si>
    <t xml:space="preserve">许二洲</t>
  </si>
  <si>
    <t xml:space="preserve">马杰伟</t>
  </si>
  <si>
    <t xml:space="preserve">陈小明</t>
  </si>
  <si>
    <t xml:space="preserve">王汝青</t>
  </si>
  <si>
    <t xml:space="preserve">李卫国</t>
  </si>
  <si>
    <t xml:space="preserve">袁鸣</t>
  </si>
  <si>
    <t xml:space="preserve">甘士亮</t>
  </si>
  <si>
    <t xml:space="preserve">庄军</t>
  </si>
  <si>
    <t xml:space="preserve">陈如林</t>
  </si>
  <si>
    <t xml:space="preserve">曹言平</t>
  </si>
  <si>
    <t xml:space="preserve">蔡贵良</t>
  </si>
  <si>
    <t xml:space="preserve">王鲍镇</t>
  </si>
  <si>
    <t xml:space="preserve">蔡中付</t>
  </si>
  <si>
    <t xml:space="preserve">曹海浪</t>
  </si>
  <si>
    <t xml:space="preserve">陈本力</t>
  </si>
  <si>
    <t xml:space="preserve">陈佃中</t>
  </si>
  <si>
    <t xml:space="preserve">陈华恩</t>
  </si>
  <si>
    <t xml:space="preserve">单志全</t>
  </si>
  <si>
    <t xml:space="preserve">董永忠</t>
  </si>
  <si>
    <t xml:space="preserve">高进东</t>
  </si>
  <si>
    <t xml:space="preserve">封以高</t>
  </si>
  <si>
    <t xml:space="preserve">费生</t>
  </si>
  <si>
    <t xml:space="preserve">戈兴军</t>
  </si>
  <si>
    <t xml:space="preserve">耿荣桂</t>
  </si>
  <si>
    <t xml:space="preserve">龚兴江</t>
  </si>
  <si>
    <t xml:space="preserve">谷东钢</t>
  </si>
  <si>
    <t xml:space="preserve">顾春雷</t>
  </si>
  <si>
    <t xml:space="preserve">管伏雷</t>
  </si>
  <si>
    <t xml:space="preserve">韩广成</t>
  </si>
  <si>
    <t xml:space="preserve">郝帮方</t>
  </si>
  <si>
    <t xml:space="preserve">郝军方</t>
  </si>
  <si>
    <t xml:space="preserve">郝龙州</t>
  </si>
  <si>
    <t xml:space="preserve">郝鹏杰</t>
  </si>
  <si>
    <t xml:space="preserve">郝友方</t>
  </si>
  <si>
    <t xml:space="preserve">郝运平</t>
  </si>
  <si>
    <t xml:space="preserve">何士伦</t>
  </si>
  <si>
    <t xml:space="preserve">季凯华</t>
  </si>
  <si>
    <t xml:space="preserve">黄锦峰</t>
  </si>
  <si>
    <t xml:space="preserve">黄军仁</t>
  </si>
  <si>
    <t xml:space="preserve">姜习兵</t>
  </si>
  <si>
    <t xml:space="preserve">姜习平</t>
  </si>
  <si>
    <t xml:space="preserve">蒋仲华</t>
  </si>
  <si>
    <t xml:space="preserve">李兵</t>
  </si>
  <si>
    <t xml:space="preserve">李育刚</t>
  </si>
  <si>
    <t xml:space="preserve">李昌美</t>
  </si>
  <si>
    <t xml:space="preserve">李继学</t>
  </si>
  <si>
    <t xml:space="preserve">刘二华</t>
  </si>
  <si>
    <t xml:space="preserve">刘二金</t>
  </si>
  <si>
    <t xml:space="preserve">马丙亮</t>
  </si>
  <si>
    <t xml:space="preserve">马士铁</t>
  </si>
  <si>
    <t xml:space="preserve">潘美琴</t>
  </si>
  <si>
    <t xml:space="preserve">彭博</t>
  </si>
  <si>
    <t xml:space="preserve">施建辉</t>
  </si>
  <si>
    <t xml:space="preserve">孙洪英</t>
  </si>
  <si>
    <t xml:space="preserve">孙继青</t>
  </si>
  <si>
    <t xml:space="preserve">孙宜江</t>
  </si>
  <si>
    <t xml:space="preserve">孙兆祥</t>
  </si>
  <si>
    <t xml:space="preserve">王华才</t>
  </si>
  <si>
    <t xml:space="preserve">王建成</t>
  </si>
  <si>
    <t xml:space="preserve">王正权</t>
  </si>
  <si>
    <t xml:space="preserve">王中青</t>
  </si>
  <si>
    <t xml:space="preserve">谢兆虎</t>
  </si>
  <si>
    <t xml:space="preserve">徐共林</t>
  </si>
  <si>
    <t xml:space="preserve">晏爱会</t>
  </si>
  <si>
    <t xml:space="preserve">杨端玉</t>
  </si>
  <si>
    <t xml:space="preserve">杨金龙</t>
  </si>
  <si>
    <t xml:space="preserve">张宝伟</t>
  </si>
  <si>
    <t xml:space="preserve">张海涛</t>
  </si>
  <si>
    <t xml:space="preserve">张加才</t>
  </si>
  <si>
    <t xml:space="preserve">张加根</t>
  </si>
  <si>
    <t xml:space="preserve">张加忠</t>
  </si>
  <si>
    <t xml:space="preserve">张加国</t>
  </si>
  <si>
    <t xml:space="preserve">张奎</t>
  </si>
  <si>
    <t xml:space="preserve">张雷</t>
  </si>
  <si>
    <t xml:space="preserve">张郁</t>
  </si>
  <si>
    <t xml:space="preserve">赵永生</t>
  </si>
  <si>
    <t xml:space="preserve">赵云飞</t>
  </si>
  <si>
    <t xml:space="preserve">赵占波</t>
  </si>
  <si>
    <t xml:space="preserve">赵占军</t>
  </si>
  <si>
    <t xml:space="preserve">邹孔杰</t>
  </si>
  <si>
    <t xml:space="preserve">邵培松</t>
  </si>
  <si>
    <t xml:space="preserve">东海镇</t>
  </si>
  <si>
    <t xml:space="preserve">王兴付</t>
  </si>
  <si>
    <t xml:space="preserve">田克军</t>
  </si>
  <si>
    <t xml:space="preserve">丁云龙</t>
  </si>
  <si>
    <t xml:space="preserve">蒋佃兵</t>
  </si>
  <si>
    <t xml:space="preserve">张小洋</t>
  </si>
  <si>
    <t xml:space="preserve">刘士务</t>
  </si>
  <si>
    <t xml:space="preserve">蔡春辉</t>
  </si>
  <si>
    <t xml:space="preserve">王士加</t>
  </si>
  <si>
    <t xml:space="preserve">陈刚</t>
  </si>
  <si>
    <t xml:space="preserve">杨玉墙</t>
  </si>
  <si>
    <t xml:space="preserve">沈东金</t>
  </si>
  <si>
    <t xml:space="preserve">田飞</t>
  </si>
  <si>
    <t xml:space="preserve">吴昊</t>
  </si>
  <si>
    <t xml:space="preserve">严德平</t>
  </si>
  <si>
    <t xml:space="preserve">崔兴兵</t>
  </si>
  <si>
    <t xml:space="preserve">启东市滚滚乐家庭农场</t>
  </si>
  <si>
    <t xml:space="preserve">张顶军</t>
  </si>
  <si>
    <t xml:space="preserve">沈红</t>
  </si>
  <si>
    <t xml:space="preserve">徐必梁</t>
  </si>
  <si>
    <t xml:space="preserve">万树亮</t>
  </si>
  <si>
    <t xml:space="preserve">李家喜</t>
  </si>
  <si>
    <t xml:space="preserve">江苏琛立农业科技有限公司</t>
  </si>
  <si>
    <t xml:space="preserve">颜廷霞</t>
  </si>
  <si>
    <t xml:space="preserve">张学中</t>
  </si>
  <si>
    <t xml:space="preserve">朱小二</t>
  </si>
  <si>
    <t xml:space="preserve">施建军</t>
  </si>
  <si>
    <t xml:space="preserve">启东市盛田家庭农场</t>
  </si>
  <si>
    <t xml:space="preserve">朱胜利</t>
  </si>
  <si>
    <t xml:space="preserve">王士付</t>
  </si>
  <si>
    <t xml:space="preserve">仉加亮</t>
  </si>
  <si>
    <t xml:space="preserve">营波</t>
  </si>
  <si>
    <t xml:space="preserve">孙宝华</t>
  </si>
  <si>
    <t xml:space="preserve">谭春来</t>
  </si>
  <si>
    <t xml:space="preserve">魏善青</t>
  </si>
  <si>
    <t xml:space="preserve">孔凡胜</t>
  </si>
  <si>
    <t xml:space="preserve">陈龙</t>
  </si>
  <si>
    <t xml:space="preserve">丁岳林</t>
  </si>
  <si>
    <t xml:space="preserve">王猛 </t>
  </si>
  <si>
    <t xml:space="preserve">张顶波</t>
  </si>
  <si>
    <t xml:space="preserve">鞠桂华</t>
  </si>
  <si>
    <t xml:space="preserve">杨春林</t>
  </si>
  <si>
    <t xml:space="preserve">左同辉</t>
  </si>
  <si>
    <t xml:space="preserve">高友强</t>
  </si>
  <si>
    <t xml:space="preserve">毛虎</t>
  </si>
  <si>
    <t xml:space="preserve">孙长霞</t>
  </si>
  <si>
    <t xml:space="preserve">张保春</t>
  </si>
  <si>
    <t xml:space="preserve">周思生</t>
  </si>
  <si>
    <t xml:space="preserve">启东市宏盛家庭农场</t>
  </si>
  <si>
    <t xml:space="preserve">黄继华</t>
  </si>
  <si>
    <t xml:space="preserve">周玉巧</t>
  </si>
  <si>
    <t xml:space="preserve">刘汝双</t>
  </si>
  <si>
    <t xml:space="preserve">王学芳</t>
  </si>
  <si>
    <t xml:space="preserve">张辉</t>
  </si>
  <si>
    <t xml:space="preserve">时旭</t>
  </si>
  <si>
    <t xml:space="preserve">施薛健</t>
  </si>
  <si>
    <t xml:space="preserve">启东市金鑫家庭农场</t>
  </si>
  <si>
    <t xml:space="preserve">启东市彩萍家庭农场</t>
  </si>
  <si>
    <t xml:space="preserve">启东市永芳家庭农场</t>
  </si>
  <si>
    <t xml:space="preserve">王兴旺</t>
  </si>
  <si>
    <t xml:space="preserve">茆得科</t>
  </si>
  <si>
    <t xml:space="preserve">封其桂</t>
  </si>
  <si>
    <t xml:space="preserve">龚成勇</t>
  </si>
  <si>
    <t xml:space="preserve">陈伟</t>
  </si>
  <si>
    <t xml:space="preserve">刘德山</t>
  </si>
  <si>
    <t xml:space="preserve">吴在东</t>
  </si>
  <si>
    <t xml:space="preserve">赵旭东</t>
  </si>
  <si>
    <t xml:space="preserve">张永杰</t>
  </si>
  <si>
    <t xml:space="preserve">韩永书</t>
  </si>
  <si>
    <t xml:space="preserve">赵云龙</t>
  </si>
  <si>
    <t xml:space="preserve">朱怀亮</t>
  </si>
  <si>
    <t xml:space="preserve">封大全</t>
  </si>
  <si>
    <t xml:space="preserve">王全喜</t>
  </si>
  <si>
    <t xml:space="preserve">朱大得</t>
  </si>
  <si>
    <t xml:space="preserve">陈鑫</t>
  </si>
  <si>
    <t xml:space="preserve">蒋小连</t>
  </si>
  <si>
    <t xml:space="preserve">李守奎</t>
  </si>
  <si>
    <t xml:space="preserve">陈建华</t>
  </si>
  <si>
    <t xml:space="preserve">沙陈菊</t>
  </si>
  <si>
    <t xml:space="preserve">王宽明</t>
  </si>
  <si>
    <t xml:space="preserve">南阳镇</t>
  </si>
  <si>
    <t xml:space="preserve">施雷生</t>
  </si>
  <si>
    <t xml:space="preserve">丁云劲</t>
  </si>
  <si>
    <t xml:space="preserve">李朝祥</t>
  </si>
  <si>
    <t xml:space="preserve">王增付</t>
  </si>
  <si>
    <t xml:space="preserve">顾张兵</t>
  </si>
  <si>
    <t xml:space="preserve">周才</t>
  </si>
  <si>
    <t xml:space="preserve">孙前法</t>
  </si>
  <si>
    <t xml:space="preserve">杨永华</t>
  </si>
  <si>
    <t xml:space="preserve">王兴吾</t>
  </si>
  <si>
    <t xml:space="preserve">杨维仕</t>
  </si>
  <si>
    <t xml:space="preserve">孙长河</t>
  </si>
  <si>
    <t xml:space="preserve">吴志珍</t>
  </si>
  <si>
    <t xml:space="preserve">宋国昌</t>
  </si>
  <si>
    <t xml:space="preserve">徐华亮</t>
  </si>
  <si>
    <t xml:space="preserve">严东</t>
  </si>
  <si>
    <t xml:space="preserve">李祥尧</t>
  </si>
  <si>
    <t xml:space="preserve">王树林</t>
  </si>
  <si>
    <t xml:space="preserve">夏明友</t>
  </si>
  <si>
    <t xml:space="preserve">张士新</t>
  </si>
  <si>
    <t xml:space="preserve">袁园园</t>
  </si>
  <si>
    <t xml:space="preserve">陈青华</t>
  </si>
  <si>
    <t xml:space="preserve">刘静</t>
  </si>
  <si>
    <t xml:space="preserve">倪兵</t>
  </si>
  <si>
    <t xml:space="preserve">王传龙</t>
  </si>
  <si>
    <t xml:space="preserve">王习青</t>
  </si>
  <si>
    <t xml:space="preserve">袁立成</t>
  </si>
  <si>
    <t xml:space="preserve">张健</t>
  </si>
  <si>
    <t xml:space="preserve">秦思海</t>
  </si>
  <si>
    <t xml:space="preserve">庄运霞</t>
  </si>
  <si>
    <t xml:space="preserve">吴长本</t>
  </si>
  <si>
    <t xml:space="preserve">吴雷公</t>
  </si>
  <si>
    <t xml:space="preserve">徐美花</t>
  </si>
  <si>
    <t xml:space="preserve">朱二长</t>
  </si>
  <si>
    <t xml:space="preserve">彭玉花</t>
  </si>
  <si>
    <t xml:space="preserve">陈宽牛</t>
  </si>
  <si>
    <t xml:space="preserve">张大中</t>
  </si>
  <si>
    <t xml:space="preserve">汪美芳</t>
  </si>
  <si>
    <t xml:space="preserve">李加平</t>
  </si>
  <si>
    <t xml:space="preserve">王红岩</t>
  </si>
  <si>
    <t xml:space="preserve">张军连</t>
  </si>
  <si>
    <t xml:space="preserve">胡秀祥</t>
  </si>
  <si>
    <t xml:space="preserve">刘云东</t>
  </si>
  <si>
    <t xml:space="preserve">朱怀松</t>
  </si>
  <si>
    <t xml:space="preserve">徐供鑫</t>
  </si>
  <si>
    <t xml:space="preserve">顾晖</t>
  </si>
  <si>
    <t xml:space="preserve">吴立业</t>
  </si>
  <si>
    <t xml:space="preserve">陈明举</t>
  </si>
  <si>
    <t xml:space="preserve">陈启生</t>
  </si>
  <si>
    <t xml:space="preserve">沈明华</t>
  </si>
  <si>
    <t xml:space="preserve">祁阳阳</t>
  </si>
  <si>
    <t xml:space="preserve">徐祥</t>
  </si>
  <si>
    <t xml:space="preserve">马丙亚</t>
  </si>
  <si>
    <t xml:space="preserve">沈学明</t>
  </si>
  <si>
    <t xml:space="preserve">胡建东</t>
  </si>
  <si>
    <t xml:space="preserve">赵耀光</t>
  </si>
  <si>
    <t xml:space="preserve">朱健华</t>
  </si>
  <si>
    <t xml:space="preserve">朱怀井</t>
  </si>
  <si>
    <t xml:space="preserve">朱怀伍</t>
  </si>
  <si>
    <t xml:space="preserve">张中健</t>
  </si>
  <si>
    <t xml:space="preserve">张进波</t>
  </si>
  <si>
    <t xml:space="preserve">封其加</t>
  </si>
  <si>
    <t xml:space="preserve">钱玉保</t>
  </si>
  <si>
    <t xml:space="preserve">刘夏山</t>
  </si>
  <si>
    <t xml:space="preserve">时新军</t>
  </si>
  <si>
    <t xml:space="preserve">林凤美</t>
  </si>
  <si>
    <t xml:space="preserve">顾松仁</t>
  </si>
  <si>
    <t xml:space="preserve">吴志能</t>
  </si>
  <si>
    <t xml:space="preserve">谢国惠</t>
  </si>
  <si>
    <t xml:space="preserve">刘树根</t>
  </si>
  <si>
    <t xml:space="preserve">茅如兵</t>
  </si>
  <si>
    <t xml:space="preserve">龚兴海</t>
  </si>
  <si>
    <t xml:space="preserve">蔡建兵</t>
  </si>
  <si>
    <t xml:space="preserve">吴军虎</t>
  </si>
  <si>
    <t xml:space="preserve">潘广时</t>
  </si>
  <si>
    <t xml:space="preserve">宋同杰</t>
  </si>
  <si>
    <t xml:space="preserve">邵护勇</t>
  </si>
  <si>
    <t xml:space="preserve">刘玉林</t>
  </si>
  <si>
    <t xml:space="preserve">陈飞潜</t>
  </si>
  <si>
    <t xml:space="preserve">黄凯</t>
  </si>
  <si>
    <t xml:space="preserve">近海镇</t>
  </si>
  <si>
    <t xml:space="preserve">陈福平</t>
  </si>
  <si>
    <t xml:space="preserve">刘玉华</t>
  </si>
  <si>
    <t xml:space="preserve">季辉</t>
  </si>
  <si>
    <t xml:space="preserve">石桂明</t>
  </si>
  <si>
    <t xml:space="preserve">时文学</t>
  </si>
  <si>
    <t xml:space="preserve">张中秋</t>
  </si>
  <si>
    <t xml:space="preserve">苏吕娟</t>
  </si>
  <si>
    <t xml:space="preserve">任建宝</t>
  </si>
  <si>
    <t xml:space="preserve">马士林</t>
  </si>
  <si>
    <t xml:space="preserve">施向荣</t>
  </si>
  <si>
    <t xml:space="preserve">时礼刚</t>
  </si>
  <si>
    <t xml:space="preserve">时新成</t>
  </si>
  <si>
    <t xml:space="preserve">余德海</t>
  </si>
  <si>
    <t xml:space="preserve">时义勇</t>
  </si>
  <si>
    <t xml:space="preserve">孙杨</t>
  </si>
  <si>
    <t xml:space="preserve">孙建新</t>
  </si>
  <si>
    <t xml:space="preserve">陈水忠</t>
  </si>
  <si>
    <t xml:space="preserve">曹黄新</t>
  </si>
  <si>
    <t xml:space="preserve">王兴</t>
  </si>
  <si>
    <t xml:space="preserve">马正球</t>
  </si>
  <si>
    <t xml:space="preserve">戴乐举</t>
  </si>
  <si>
    <t xml:space="preserve">孙存亮</t>
  </si>
  <si>
    <t xml:space="preserve">刘春光</t>
  </si>
  <si>
    <t xml:space="preserve">刘广亮</t>
  </si>
  <si>
    <t xml:space="preserve">陈树学</t>
  </si>
  <si>
    <t xml:space="preserve">周树才</t>
  </si>
  <si>
    <t xml:space="preserve">毛兴君</t>
  </si>
  <si>
    <t xml:space="preserve">任年双</t>
  </si>
  <si>
    <t xml:space="preserve">时文强</t>
  </si>
  <si>
    <t xml:space="preserve">时玉兰</t>
  </si>
  <si>
    <t xml:space="preserve">张帅</t>
  </si>
  <si>
    <t xml:space="preserve">李小浪</t>
  </si>
  <si>
    <t xml:space="preserve">吴兴军</t>
  </si>
  <si>
    <t xml:space="preserve">徐光俊</t>
  </si>
  <si>
    <t xml:space="preserve">徐霞雷</t>
  </si>
  <si>
    <t xml:space="preserve">仉加启</t>
  </si>
  <si>
    <t xml:space="preserve">毛万军</t>
  </si>
  <si>
    <t xml:space="preserve">王好兵</t>
  </si>
  <si>
    <t xml:space="preserve">王六喜</t>
  </si>
  <si>
    <t xml:space="preserve">朱怀镇</t>
  </si>
  <si>
    <t xml:space="preserve">孙道成</t>
  </si>
  <si>
    <t xml:space="preserve">时新月</t>
  </si>
  <si>
    <t xml:space="preserve">彭国付</t>
  </si>
  <si>
    <t xml:space="preserve">陈立金</t>
  </si>
  <si>
    <t xml:space="preserve">郭利</t>
  </si>
  <si>
    <t xml:space="preserve">时明山</t>
  </si>
  <si>
    <t xml:space="preserve">杨维白</t>
  </si>
  <si>
    <t xml:space="preserve">谭兴兵</t>
  </si>
  <si>
    <t xml:space="preserve">伏红兵</t>
  </si>
  <si>
    <t xml:space="preserve">倪辉</t>
  </si>
  <si>
    <t xml:space="preserve">时义涛</t>
  </si>
  <si>
    <t xml:space="preserve">王家宏</t>
  </si>
  <si>
    <t xml:space="preserve">张亿亿</t>
  </si>
  <si>
    <t xml:space="preserve">严卫东 </t>
  </si>
  <si>
    <t xml:space="preserve">汤伟志</t>
  </si>
  <si>
    <t xml:space="preserve">汤伟冬</t>
  </si>
  <si>
    <t xml:space="preserve">时峰</t>
  </si>
  <si>
    <t xml:space="preserve">王庆东</t>
  </si>
  <si>
    <t xml:space="preserve">徐云举</t>
  </si>
  <si>
    <t xml:space="preserve">徐进和</t>
  </si>
  <si>
    <t xml:space="preserve">沈建平</t>
  </si>
  <si>
    <t xml:space="preserve">穆如青</t>
  </si>
  <si>
    <t xml:space="preserve">权学和</t>
  </si>
  <si>
    <t xml:space="preserve">施岳兴</t>
  </si>
  <si>
    <t xml:space="preserve">李祥杰</t>
  </si>
  <si>
    <t xml:space="preserve">时义红</t>
  </si>
  <si>
    <t xml:space="preserve">张文斌</t>
  </si>
  <si>
    <t xml:space="preserve">王好卫</t>
  </si>
  <si>
    <t xml:space="preserve">李汉成</t>
  </si>
  <si>
    <t xml:space="preserve">梁树枝</t>
  </si>
  <si>
    <t xml:space="preserve">龚兴磊</t>
  </si>
  <si>
    <t xml:space="preserve">姚忠全</t>
  </si>
  <si>
    <t xml:space="preserve">李鑫娟</t>
  </si>
  <si>
    <t xml:space="preserve">宋健飞</t>
  </si>
  <si>
    <t xml:space="preserve">龚建飞</t>
  </si>
  <si>
    <t xml:space="preserve">顾彬</t>
  </si>
  <si>
    <t xml:space="preserve">滕惠东</t>
  </si>
  <si>
    <t xml:space="preserve">黄伟</t>
  </si>
  <si>
    <t xml:space="preserve">孙祥林</t>
  </si>
  <si>
    <t xml:space="preserve">蒋圣忠</t>
  </si>
  <si>
    <t xml:space="preserve">樊天辉</t>
  </si>
  <si>
    <t xml:space="preserve">方士冲</t>
  </si>
  <si>
    <t xml:space="preserve">高良涛</t>
  </si>
  <si>
    <t xml:space="preserve">黄申健</t>
  </si>
  <si>
    <t xml:space="preserve">黄卫</t>
  </si>
  <si>
    <t xml:space="preserve">陈红</t>
  </si>
  <si>
    <t xml:space="preserve">季洪飞</t>
  </si>
  <si>
    <t xml:space="preserve">孙启新</t>
  </si>
  <si>
    <t xml:space="preserve">黄琴</t>
  </si>
  <si>
    <t xml:space="preserve">王新华</t>
  </si>
  <si>
    <t xml:space="preserve">沈彬</t>
  </si>
  <si>
    <t xml:space="preserve">陈平</t>
  </si>
  <si>
    <t xml:space="preserve">钱玉平</t>
  </si>
  <si>
    <t xml:space="preserve">沈汉兵</t>
  </si>
  <si>
    <t xml:space="preserve">陈建新</t>
  </si>
  <si>
    <t xml:space="preserve">刘群</t>
  </si>
  <si>
    <t xml:space="preserve">王丽娟</t>
  </si>
  <si>
    <t xml:space="preserve">管志辉</t>
  </si>
  <si>
    <t xml:space="preserve">施兆荣</t>
  </si>
  <si>
    <t xml:space="preserve">倪祖荣</t>
  </si>
  <si>
    <t xml:space="preserve">合作镇</t>
  </si>
  <si>
    <t xml:space="preserve">翟良才</t>
  </si>
  <si>
    <t xml:space="preserve">施连霞</t>
  </si>
  <si>
    <t xml:space="preserve">张道才</t>
  </si>
  <si>
    <t xml:space="preserve">江梦乐</t>
  </si>
  <si>
    <t xml:space="preserve">单春兵</t>
  </si>
  <si>
    <t xml:space="preserve">肖怀斌</t>
  </si>
  <si>
    <t xml:space="preserve">杨生</t>
  </si>
  <si>
    <t xml:space="preserve">周陶士</t>
  </si>
  <si>
    <t xml:space="preserve">陈开军</t>
  </si>
  <si>
    <t xml:space="preserve">程永刚</t>
  </si>
  <si>
    <t xml:space="preserve">翟良华</t>
  </si>
  <si>
    <t xml:space="preserve">吴成桂</t>
  </si>
  <si>
    <t xml:space="preserve">启东市陆彩娟家庭农场</t>
  </si>
  <si>
    <t xml:space="preserve">韩文国</t>
  </si>
  <si>
    <t xml:space="preserve">强绪</t>
  </si>
  <si>
    <t xml:space="preserve">韩文兵</t>
  </si>
  <si>
    <t xml:space="preserve">黄士瑞</t>
  </si>
  <si>
    <t xml:space="preserve">孙步花</t>
  </si>
  <si>
    <t xml:space="preserve">茆井春</t>
  </si>
  <si>
    <t xml:space="preserve">薛广金</t>
  </si>
  <si>
    <t xml:space="preserve">尚守照</t>
  </si>
  <si>
    <t xml:space="preserve">李得钢</t>
  </si>
  <si>
    <t xml:space="preserve">孙召连</t>
  </si>
  <si>
    <t xml:space="preserve">林祥</t>
  </si>
  <si>
    <t xml:space="preserve">刘三成</t>
  </si>
  <si>
    <t xml:space="preserve">潘万建</t>
  </si>
  <si>
    <t xml:space="preserve">马丙洋</t>
  </si>
  <si>
    <t xml:space="preserve">马士持</t>
  </si>
  <si>
    <t xml:space="preserve">邵护猛</t>
  </si>
  <si>
    <t xml:space="preserve">施连树</t>
  </si>
  <si>
    <t xml:space="preserve">郭素娟</t>
  </si>
  <si>
    <t xml:space="preserve">黄建飞</t>
  </si>
  <si>
    <t xml:space="preserve">陈飞</t>
  </si>
  <si>
    <t xml:space="preserve">顾忠兴</t>
  </si>
  <si>
    <t xml:space="preserve">胡可元</t>
  </si>
  <si>
    <t xml:space="preserve">韦广付</t>
  </si>
  <si>
    <t xml:space="preserve">陈玲玲</t>
  </si>
  <si>
    <t xml:space="preserve">张德军</t>
  </si>
  <si>
    <t xml:space="preserve">陈群</t>
  </si>
  <si>
    <t xml:space="preserve">朱修奎</t>
  </si>
  <si>
    <t xml:space="preserve">吴红卫</t>
  </si>
  <si>
    <t xml:space="preserve">朱立梅</t>
  </si>
  <si>
    <t xml:space="preserve">陆新</t>
  </si>
  <si>
    <t xml:space="preserve">生命健康产业园</t>
  </si>
  <si>
    <t xml:space="preserve">骆丽鹃</t>
  </si>
  <si>
    <t xml:space="preserve">圆陀角</t>
  </si>
  <si>
    <t xml:space="preserve">荣根兵</t>
  </si>
  <si>
    <t xml:space="preserve">李辉</t>
  </si>
  <si>
    <t xml:space="preserve">于正成</t>
  </si>
  <si>
    <t xml:space="preserve">王立祥</t>
  </si>
  <si>
    <t xml:space="preserve">乔宝艮</t>
  </si>
  <si>
    <t xml:space="preserve">龚本伯</t>
  </si>
  <si>
    <t xml:space="preserve">黄以干</t>
  </si>
  <si>
    <t xml:space="preserve">朱从华</t>
  </si>
  <si>
    <t xml:space="preserve">卞广松</t>
  </si>
  <si>
    <t xml:space="preserve">李继光</t>
  </si>
  <si>
    <t xml:space="preserve">刁加海</t>
  </si>
  <si>
    <t xml:space="preserve">海复镇</t>
  </si>
  <si>
    <t xml:space="preserve">启东市完善农作物农民专业合作社</t>
  </si>
  <si>
    <t xml:space="preserve">苏建兵</t>
  </si>
  <si>
    <t xml:space="preserve">启东市富圩农作物农民专业合作社</t>
  </si>
  <si>
    <t xml:space="preserve">孙娟</t>
  </si>
  <si>
    <t xml:space="preserve">匡明华</t>
  </si>
  <si>
    <t xml:space="preserve">马士山</t>
  </si>
  <si>
    <t xml:space="preserve">刘斌</t>
  </si>
  <si>
    <t xml:space="preserve">王青全</t>
  </si>
  <si>
    <t xml:space="preserve">启东市瑞庆农作物农民专业合作社</t>
  </si>
  <si>
    <t xml:space="preserve">薛鹤声</t>
  </si>
  <si>
    <t xml:space="preserve">时新尧</t>
  </si>
  <si>
    <t xml:space="preserve">余俊</t>
  </si>
  <si>
    <t xml:space="preserve">黄春英</t>
  </si>
  <si>
    <t xml:space="preserve">启东市稻诚农作物农民专业合作社</t>
  </si>
  <si>
    <t xml:space="preserve">刘岗</t>
  </si>
  <si>
    <t xml:space="preserve">顾祝根</t>
  </si>
  <si>
    <t xml:space="preserve">张洪兵</t>
  </si>
  <si>
    <t xml:space="preserve">启东市虎清农作物农民专业合作社</t>
  </si>
  <si>
    <t xml:space="preserve">启东市添一农作物农民专业合作社</t>
  </si>
  <si>
    <t xml:space="preserve">许洪飞</t>
  </si>
  <si>
    <t xml:space="preserve">启东市北裕农作物农民专业合作社</t>
  </si>
  <si>
    <t xml:space="preserve">王洪梅</t>
  </si>
  <si>
    <t xml:space="preserve">陈洪来</t>
  </si>
  <si>
    <t xml:space="preserve">顾学浪</t>
  </si>
  <si>
    <t xml:space="preserve">王善娟</t>
  </si>
  <si>
    <t xml:space="preserve">启东市友谊农作物农地股份专业合作社</t>
  </si>
  <si>
    <t xml:space="preserve">陈兵</t>
  </si>
  <si>
    <t xml:space="preserve">朱怀付</t>
  </si>
  <si>
    <t xml:space="preserve">徐莉</t>
  </si>
  <si>
    <t xml:space="preserve">启东市兴乐农作物农民专业合作社</t>
  </si>
  <si>
    <t xml:space="preserve">王中华</t>
  </si>
  <si>
    <t xml:space="preserve">李君</t>
  </si>
  <si>
    <t xml:space="preserve">启东市建政农作物农民专业合作社</t>
  </si>
  <si>
    <t xml:space="preserve">江友宽</t>
  </si>
  <si>
    <t xml:space="preserve">启东市家兴农作物农民专业合作社</t>
  </si>
  <si>
    <t xml:space="preserve">张士兵</t>
  </si>
  <si>
    <t xml:space="preserve">朱佩栋</t>
  </si>
  <si>
    <t xml:space="preserve">史前进</t>
  </si>
  <si>
    <t xml:space="preserve">康红领</t>
  </si>
  <si>
    <t xml:space="preserve">程力争</t>
  </si>
  <si>
    <t xml:space="preserve">江为富</t>
  </si>
  <si>
    <t xml:space="preserve">顾松林</t>
  </si>
  <si>
    <t xml:space="preserve">江为好</t>
  </si>
  <si>
    <t xml:space="preserve">王俊华</t>
  </si>
  <si>
    <t xml:space="preserve">张显俊</t>
  </si>
  <si>
    <t xml:space="preserve">时胜</t>
  </si>
  <si>
    <t xml:space="preserve">王海忠</t>
  </si>
  <si>
    <t xml:space="preserve">李继明</t>
  </si>
  <si>
    <t xml:space="preserve">时义龙</t>
  </si>
  <si>
    <t xml:space="preserve">宋治国</t>
  </si>
  <si>
    <t xml:space="preserve">时云</t>
  </si>
  <si>
    <t xml:space="preserve">赵庆亚</t>
  </si>
  <si>
    <t xml:space="preserve">合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1"/>
  <sheetViews>
    <sheetView showFormulas="false" showGridLines="true" showRowColHeaders="true" showZeros="true" rightToLeft="false" tabSelected="true" showOutlineSymbols="true" defaultGridColor="true" view="normal" topLeftCell="A888" colorId="64" zoomScale="100" zoomScaleNormal="100" zoomScalePageLayoutView="100" workbookViewId="0">
      <selection pane="topLeft" activeCell="J909" activeCellId="0" sqref="J9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0.87"/>
    <col collapsed="false" customWidth="true" hidden="false" outlineLevel="0" max="3" min="3" style="0" width="13.75"/>
    <col collapsed="false" customWidth="true" hidden="false" outlineLevel="0" max="5" min="5" style="0" width="7.37"/>
    <col collapsed="false" customWidth="true" hidden="false" outlineLevel="0" max="6" min="6" style="0" width="20.36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</row>
    <row r="3" s="2" customFormat="true" ht="18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2250</v>
      </c>
      <c r="E3" s="6"/>
      <c r="F3" s="7" t="n">
        <f aca="false">D3*20</f>
        <v>45000</v>
      </c>
    </row>
    <row r="4" s="2" customFormat="true" ht="18" hidden="false" customHeight="true" outlineLevel="0" collapsed="false">
      <c r="A4" s="4" t="n">
        <v>2</v>
      </c>
      <c r="B4" s="8" t="s">
        <v>8</v>
      </c>
      <c r="C4" s="5" t="s">
        <v>7</v>
      </c>
      <c r="D4" s="6" t="n">
        <v>412</v>
      </c>
      <c r="E4" s="6"/>
      <c r="F4" s="7" t="n">
        <f aca="false">D4*20</f>
        <v>8240</v>
      </c>
    </row>
    <row r="5" s="2" customFormat="true" ht="18" hidden="false" customHeight="true" outlineLevel="0" collapsed="false">
      <c r="A5" s="4" t="n">
        <v>3</v>
      </c>
      <c r="B5" s="8" t="s">
        <v>9</v>
      </c>
      <c r="C5" s="9" t="s">
        <v>7</v>
      </c>
      <c r="D5" s="6" t="n">
        <v>202.48</v>
      </c>
      <c r="E5" s="6"/>
      <c r="F5" s="9" t="n">
        <f aca="false">D5*20</f>
        <v>4049.6</v>
      </c>
    </row>
    <row r="6" s="2" customFormat="true" ht="18" hidden="false" customHeight="true" outlineLevel="0" collapsed="false">
      <c r="A6" s="4" t="n">
        <v>4</v>
      </c>
      <c r="B6" s="8" t="s">
        <v>10</v>
      </c>
      <c r="C6" s="9" t="s">
        <v>7</v>
      </c>
      <c r="D6" s="6" t="n">
        <v>90</v>
      </c>
      <c r="E6" s="6"/>
      <c r="F6" s="9" t="n">
        <f aca="false">D6*20</f>
        <v>1800</v>
      </c>
    </row>
    <row r="7" s="2" customFormat="true" ht="18" hidden="false" customHeight="true" outlineLevel="0" collapsed="false">
      <c r="A7" s="4" t="n">
        <v>5</v>
      </c>
      <c r="B7" s="8" t="s">
        <v>11</v>
      </c>
      <c r="C7" s="9" t="s">
        <v>7</v>
      </c>
      <c r="D7" s="6" t="n">
        <v>450.14</v>
      </c>
      <c r="E7" s="6"/>
      <c r="F7" s="9" t="n">
        <f aca="false">D7*20</f>
        <v>9002.8</v>
      </c>
    </row>
    <row r="8" s="2" customFormat="true" ht="18" hidden="false" customHeight="true" outlineLevel="0" collapsed="false">
      <c r="A8" s="4" t="n">
        <v>6</v>
      </c>
      <c r="B8" s="8" t="s">
        <v>12</v>
      </c>
      <c r="C8" s="9" t="s">
        <v>7</v>
      </c>
      <c r="D8" s="6" t="n">
        <v>342.16</v>
      </c>
      <c r="E8" s="6"/>
      <c r="F8" s="9" t="n">
        <f aca="false">D8*20</f>
        <v>6843.2</v>
      </c>
    </row>
    <row r="9" s="2" customFormat="true" ht="18" hidden="false" customHeight="true" outlineLevel="0" collapsed="false">
      <c r="A9" s="4" t="n">
        <v>7</v>
      </c>
      <c r="B9" s="10" t="s">
        <v>13</v>
      </c>
      <c r="C9" s="9" t="s">
        <v>7</v>
      </c>
      <c r="D9" s="6" t="n">
        <v>143</v>
      </c>
      <c r="E9" s="6"/>
      <c r="F9" s="9" t="n">
        <f aca="false">D9*20</f>
        <v>2860</v>
      </c>
    </row>
    <row r="10" s="2" customFormat="true" ht="18" hidden="false" customHeight="true" outlineLevel="0" collapsed="false">
      <c r="A10" s="4" t="n">
        <v>8</v>
      </c>
      <c r="B10" s="10" t="s">
        <v>14</v>
      </c>
      <c r="C10" s="9" t="s">
        <v>7</v>
      </c>
      <c r="D10" s="6" t="n">
        <v>368</v>
      </c>
      <c r="E10" s="6"/>
      <c r="F10" s="9" t="n">
        <f aca="false">D10*20</f>
        <v>7360</v>
      </c>
    </row>
    <row r="11" s="2" customFormat="true" ht="18" hidden="false" customHeight="true" outlineLevel="0" collapsed="false">
      <c r="A11" s="4" t="n">
        <v>9</v>
      </c>
      <c r="B11" s="8" t="s">
        <v>15</v>
      </c>
      <c r="C11" s="9" t="s">
        <v>7</v>
      </c>
      <c r="D11" s="6" t="n">
        <v>756</v>
      </c>
      <c r="E11" s="6"/>
      <c r="F11" s="9" t="n">
        <f aca="false">D11*20</f>
        <v>15120</v>
      </c>
    </row>
    <row r="12" s="2" customFormat="true" ht="18" hidden="false" customHeight="true" outlineLevel="0" collapsed="false">
      <c r="A12" s="4" t="n">
        <v>10</v>
      </c>
      <c r="B12" s="8" t="s">
        <v>16</v>
      </c>
      <c r="C12" s="9" t="s">
        <v>7</v>
      </c>
      <c r="D12" s="6" t="n">
        <v>656</v>
      </c>
      <c r="E12" s="6"/>
      <c r="F12" s="9" t="n">
        <f aca="false">D12*20</f>
        <v>13120</v>
      </c>
    </row>
    <row r="13" s="2" customFormat="true" ht="18" hidden="false" customHeight="true" outlineLevel="0" collapsed="false">
      <c r="A13" s="4" t="n">
        <v>11</v>
      </c>
      <c r="B13" s="8" t="s">
        <v>17</v>
      </c>
      <c r="C13" s="9" t="s">
        <v>7</v>
      </c>
      <c r="D13" s="6" t="n">
        <v>486</v>
      </c>
      <c r="E13" s="6"/>
      <c r="F13" s="9" t="n">
        <f aca="false">D13*20</f>
        <v>9720</v>
      </c>
    </row>
    <row r="14" s="2" customFormat="true" ht="18" hidden="false" customHeight="true" outlineLevel="0" collapsed="false">
      <c r="A14" s="4" t="n">
        <v>12</v>
      </c>
      <c r="B14" s="8" t="s">
        <v>18</v>
      </c>
      <c r="C14" s="9" t="s">
        <v>7</v>
      </c>
      <c r="D14" s="6" t="n">
        <v>630</v>
      </c>
      <c r="E14" s="6"/>
      <c r="F14" s="9" t="n">
        <f aca="false">D14*20</f>
        <v>12600</v>
      </c>
    </row>
    <row r="15" s="2" customFormat="true" ht="18" hidden="false" customHeight="true" outlineLevel="0" collapsed="false">
      <c r="A15" s="4" t="n">
        <v>13</v>
      </c>
      <c r="B15" s="10" t="s">
        <v>19</v>
      </c>
      <c r="C15" s="10" t="s">
        <v>7</v>
      </c>
      <c r="D15" s="6" t="n">
        <v>173.66</v>
      </c>
      <c r="E15" s="6"/>
      <c r="F15" s="9" t="n">
        <f aca="false">D15*20</f>
        <v>3473.2</v>
      </c>
    </row>
    <row r="16" s="2" customFormat="true" ht="18" hidden="false" customHeight="true" outlineLevel="0" collapsed="false">
      <c r="A16" s="4" t="n">
        <v>14</v>
      </c>
      <c r="B16" s="10" t="s">
        <v>20</v>
      </c>
      <c r="C16" s="9" t="s">
        <v>7</v>
      </c>
      <c r="D16" s="6" t="n">
        <v>297.9</v>
      </c>
      <c r="E16" s="6"/>
      <c r="F16" s="9" t="n">
        <f aca="false">D16*20</f>
        <v>5958</v>
      </c>
    </row>
    <row r="17" s="2" customFormat="true" ht="18" hidden="false" customHeight="true" outlineLevel="0" collapsed="false">
      <c r="A17" s="4" t="n">
        <v>15</v>
      </c>
      <c r="B17" s="10" t="s">
        <v>21</v>
      </c>
      <c r="C17" s="9" t="s">
        <v>7</v>
      </c>
      <c r="D17" s="6" t="n">
        <v>941</v>
      </c>
      <c r="E17" s="6"/>
      <c r="F17" s="9" t="n">
        <f aca="false">D17*20</f>
        <v>18820</v>
      </c>
    </row>
    <row r="18" s="2" customFormat="true" ht="18" hidden="false" customHeight="true" outlineLevel="0" collapsed="false">
      <c r="A18" s="4" t="n">
        <v>16</v>
      </c>
      <c r="B18" s="10" t="s">
        <v>22</v>
      </c>
      <c r="C18" s="9" t="s">
        <v>7</v>
      </c>
      <c r="D18" s="6" t="n">
        <v>2410.2</v>
      </c>
      <c r="E18" s="6"/>
      <c r="F18" s="9" t="n">
        <f aca="false">D18*20</f>
        <v>48204</v>
      </c>
    </row>
    <row r="19" s="2" customFormat="true" ht="18" hidden="false" customHeight="true" outlineLevel="0" collapsed="false">
      <c r="A19" s="4" t="n">
        <v>17</v>
      </c>
      <c r="B19" s="10" t="s">
        <v>23</v>
      </c>
      <c r="C19" s="9" t="s">
        <v>7</v>
      </c>
      <c r="D19" s="6" t="n">
        <v>480</v>
      </c>
      <c r="E19" s="6"/>
      <c r="F19" s="9" t="n">
        <f aca="false">D19*20</f>
        <v>9600</v>
      </c>
    </row>
    <row r="20" s="2" customFormat="true" ht="18" hidden="false" customHeight="true" outlineLevel="0" collapsed="false">
      <c r="A20" s="4" t="n">
        <v>18</v>
      </c>
      <c r="B20" s="10" t="s">
        <v>24</v>
      </c>
      <c r="C20" s="9" t="s">
        <v>7</v>
      </c>
      <c r="D20" s="6" t="n">
        <v>642.14</v>
      </c>
      <c r="E20" s="6"/>
      <c r="F20" s="9" t="n">
        <f aca="false">D20*20</f>
        <v>12842.8</v>
      </c>
    </row>
    <row r="21" s="2" customFormat="true" ht="18" hidden="false" customHeight="true" outlineLevel="0" collapsed="false">
      <c r="A21" s="4" t="n">
        <v>19</v>
      </c>
      <c r="B21" s="10" t="s">
        <v>25</v>
      </c>
      <c r="C21" s="9" t="s">
        <v>7</v>
      </c>
      <c r="D21" s="6" t="n">
        <v>784.23</v>
      </c>
      <c r="E21" s="6"/>
      <c r="F21" s="9" t="n">
        <f aca="false">D21*20</f>
        <v>15684.6</v>
      </c>
    </row>
    <row r="22" s="2" customFormat="true" ht="18" hidden="false" customHeight="true" outlineLevel="0" collapsed="false">
      <c r="A22" s="4" t="n">
        <v>20</v>
      </c>
      <c r="B22" s="10" t="s">
        <v>26</v>
      </c>
      <c r="C22" s="9" t="s">
        <v>7</v>
      </c>
      <c r="D22" s="6" t="n">
        <v>405</v>
      </c>
      <c r="E22" s="6"/>
      <c r="F22" s="9" t="n">
        <f aca="false">D22*20</f>
        <v>8100</v>
      </c>
    </row>
    <row r="23" s="2" customFormat="true" ht="18" hidden="false" customHeight="true" outlineLevel="0" collapsed="false">
      <c r="A23" s="4" t="n">
        <v>21</v>
      </c>
      <c r="B23" s="10" t="s">
        <v>27</v>
      </c>
      <c r="C23" s="10" t="s">
        <v>7</v>
      </c>
      <c r="D23" s="6" t="n">
        <v>44</v>
      </c>
      <c r="E23" s="6"/>
      <c r="F23" s="9" t="n">
        <f aca="false">D23*20</f>
        <v>880</v>
      </c>
    </row>
    <row r="24" s="2" customFormat="true" ht="18" hidden="false" customHeight="true" outlineLevel="0" collapsed="false">
      <c r="A24" s="4" t="n">
        <v>22</v>
      </c>
      <c r="B24" s="10" t="s">
        <v>28</v>
      </c>
      <c r="C24" s="10" t="s">
        <v>7</v>
      </c>
      <c r="D24" s="6" t="n">
        <v>633.6</v>
      </c>
      <c r="E24" s="6"/>
      <c r="F24" s="9" t="n">
        <f aca="false">D24*20</f>
        <v>12672</v>
      </c>
    </row>
    <row r="25" s="2" customFormat="true" ht="18" hidden="false" customHeight="true" outlineLevel="0" collapsed="false">
      <c r="A25" s="4" t="n">
        <v>23</v>
      </c>
      <c r="B25" s="10" t="s">
        <v>29</v>
      </c>
      <c r="C25" s="10" t="s">
        <v>7</v>
      </c>
      <c r="D25" s="6" t="n">
        <v>41</v>
      </c>
      <c r="E25" s="6"/>
      <c r="F25" s="9" t="n">
        <f aca="false">D25*20</f>
        <v>820</v>
      </c>
    </row>
    <row r="26" s="2" customFormat="true" ht="18" hidden="false" customHeight="true" outlineLevel="0" collapsed="false">
      <c r="A26" s="4" t="n">
        <v>24</v>
      </c>
      <c r="B26" s="10" t="s">
        <v>30</v>
      </c>
      <c r="C26" s="10" t="s">
        <v>7</v>
      </c>
      <c r="D26" s="6" t="n">
        <v>361.73</v>
      </c>
      <c r="E26" s="6"/>
      <c r="F26" s="9" t="n">
        <f aca="false">D26*20</f>
        <v>7234.6</v>
      </c>
    </row>
    <row r="27" s="2" customFormat="true" ht="18" hidden="false" customHeight="true" outlineLevel="0" collapsed="false">
      <c r="A27" s="4" t="n">
        <v>25</v>
      </c>
      <c r="B27" s="10" t="s">
        <v>31</v>
      </c>
      <c r="C27" s="10" t="s">
        <v>7</v>
      </c>
      <c r="D27" s="6" t="n">
        <v>48.59</v>
      </c>
      <c r="E27" s="6"/>
      <c r="F27" s="9" t="n">
        <f aca="false">D27*20</f>
        <v>971.8</v>
      </c>
    </row>
    <row r="28" s="2" customFormat="true" ht="18" hidden="false" customHeight="true" outlineLevel="0" collapsed="false">
      <c r="A28" s="4" t="n">
        <v>26</v>
      </c>
      <c r="B28" s="10" t="s">
        <v>32</v>
      </c>
      <c r="C28" s="10" t="s">
        <v>7</v>
      </c>
      <c r="D28" s="6" t="n">
        <v>67.5</v>
      </c>
      <c r="E28" s="6"/>
      <c r="F28" s="9" t="n">
        <f aca="false">D28*20</f>
        <v>1350</v>
      </c>
    </row>
    <row r="29" s="2" customFormat="true" ht="18" hidden="false" customHeight="true" outlineLevel="0" collapsed="false">
      <c r="A29" s="4" t="n">
        <v>27</v>
      </c>
      <c r="B29" s="10" t="s">
        <v>33</v>
      </c>
      <c r="C29" s="10" t="s">
        <v>7</v>
      </c>
      <c r="D29" s="6" t="n">
        <v>1206</v>
      </c>
      <c r="E29" s="6"/>
      <c r="F29" s="9" t="n">
        <f aca="false">D29*20</f>
        <v>24120</v>
      </c>
    </row>
    <row r="30" s="2" customFormat="true" ht="18" hidden="false" customHeight="true" outlineLevel="0" collapsed="false">
      <c r="A30" s="4" t="n">
        <v>28</v>
      </c>
      <c r="B30" s="10" t="s">
        <v>34</v>
      </c>
      <c r="C30" s="10" t="s">
        <v>7</v>
      </c>
      <c r="D30" s="6" t="n">
        <v>392.2</v>
      </c>
      <c r="E30" s="6"/>
      <c r="F30" s="9" t="n">
        <f aca="false">D30*20</f>
        <v>7844</v>
      </c>
    </row>
    <row r="31" s="2" customFormat="true" ht="18" hidden="false" customHeight="true" outlineLevel="0" collapsed="false">
      <c r="A31" s="4" t="n">
        <v>29</v>
      </c>
      <c r="B31" s="10" t="s">
        <v>35</v>
      </c>
      <c r="C31" s="10" t="s">
        <v>7</v>
      </c>
      <c r="D31" s="6" t="n">
        <v>294.23</v>
      </c>
      <c r="E31" s="6"/>
      <c r="F31" s="9" t="n">
        <f aca="false">D31*20</f>
        <v>5884.6</v>
      </c>
    </row>
    <row r="32" s="2" customFormat="true" ht="18" hidden="false" customHeight="true" outlineLevel="0" collapsed="false">
      <c r="A32" s="4" t="n">
        <v>30</v>
      </c>
      <c r="B32" s="10" t="s">
        <v>36</v>
      </c>
      <c r="C32" s="10" t="s">
        <v>7</v>
      </c>
      <c r="D32" s="6" t="n">
        <v>35.64</v>
      </c>
      <c r="E32" s="6"/>
      <c r="F32" s="9" t="n">
        <f aca="false">D32*20</f>
        <v>712.8</v>
      </c>
    </row>
    <row r="33" s="2" customFormat="true" ht="18" hidden="false" customHeight="true" outlineLevel="0" collapsed="false">
      <c r="A33" s="4" t="n">
        <v>31</v>
      </c>
      <c r="B33" s="10" t="s">
        <v>37</v>
      </c>
      <c r="C33" s="9" t="s">
        <v>7</v>
      </c>
      <c r="D33" s="6" t="n">
        <v>10</v>
      </c>
      <c r="E33" s="6"/>
      <c r="F33" s="9" t="n">
        <f aca="false">D33*20</f>
        <v>200</v>
      </c>
    </row>
    <row r="34" s="2" customFormat="true" ht="18" hidden="false" customHeight="true" outlineLevel="0" collapsed="false">
      <c r="A34" s="4" t="n">
        <v>32</v>
      </c>
      <c r="B34" s="9" t="s">
        <v>38</v>
      </c>
      <c r="C34" s="9" t="s">
        <v>7</v>
      </c>
      <c r="D34" s="6" t="n">
        <v>285.04</v>
      </c>
      <c r="E34" s="6"/>
      <c r="F34" s="9" t="n">
        <f aca="false">D34*20</f>
        <v>5700.8</v>
      </c>
    </row>
    <row r="35" s="2" customFormat="true" ht="18" hidden="false" customHeight="true" outlineLevel="0" collapsed="false">
      <c r="A35" s="4" t="n">
        <v>33</v>
      </c>
      <c r="B35" s="9" t="s">
        <v>39</v>
      </c>
      <c r="C35" s="9" t="s">
        <v>7</v>
      </c>
      <c r="D35" s="6" t="n">
        <v>252</v>
      </c>
      <c r="E35" s="6"/>
      <c r="F35" s="9" t="n">
        <f aca="false">D35*20</f>
        <v>5040</v>
      </c>
    </row>
    <row r="36" s="2" customFormat="true" ht="18" hidden="false" customHeight="true" outlineLevel="0" collapsed="false">
      <c r="A36" s="4" t="n">
        <v>34</v>
      </c>
      <c r="B36" s="9" t="s">
        <v>40</v>
      </c>
      <c r="C36" s="9" t="s">
        <v>41</v>
      </c>
      <c r="D36" s="6" t="n">
        <v>83.23</v>
      </c>
      <c r="E36" s="6"/>
      <c r="F36" s="9" t="n">
        <f aca="false">D36*20</f>
        <v>1664.6</v>
      </c>
    </row>
    <row r="37" s="2" customFormat="true" ht="18" hidden="false" customHeight="true" outlineLevel="0" collapsed="false">
      <c r="A37" s="4" t="n">
        <v>35</v>
      </c>
      <c r="B37" s="9" t="s">
        <v>42</v>
      </c>
      <c r="C37" s="9" t="s">
        <v>41</v>
      </c>
      <c r="D37" s="6" t="n">
        <v>94.5</v>
      </c>
      <c r="E37" s="6"/>
      <c r="F37" s="9" t="n">
        <f aca="false">D37*20</f>
        <v>1890</v>
      </c>
    </row>
    <row r="38" s="2" customFormat="true" ht="18" hidden="false" customHeight="true" outlineLevel="0" collapsed="false">
      <c r="A38" s="4" t="n">
        <v>36</v>
      </c>
      <c r="B38" s="9" t="s">
        <v>43</v>
      </c>
      <c r="C38" s="9" t="s">
        <v>41</v>
      </c>
      <c r="D38" s="6" t="n">
        <v>1216</v>
      </c>
      <c r="E38" s="6"/>
      <c r="F38" s="9" t="n">
        <f aca="false">D38*20</f>
        <v>24320</v>
      </c>
    </row>
    <row r="39" s="2" customFormat="true" ht="18" hidden="false" customHeight="true" outlineLevel="0" collapsed="false">
      <c r="A39" s="4" t="n">
        <v>37</v>
      </c>
      <c r="B39" s="9" t="s">
        <v>44</v>
      </c>
      <c r="C39" s="9" t="s">
        <v>41</v>
      </c>
      <c r="D39" s="6" t="n">
        <v>297.6</v>
      </c>
      <c r="E39" s="6"/>
      <c r="F39" s="9" t="n">
        <f aca="false">D39*20</f>
        <v>5952</v>
      </c>
    </row>
    <row r="40" s="2" customFormat="true" ht="18" hidden="false" customHeight="true" outlineLevel="0" collapsed="false">
      <c r="A40" s="4" t="n">
        <v>38</v>
      </c>
      <c r="B40" s="9" t="s">
        <v>45</v>
      </c>
      <c r="C40" s="9" t="s">
        <v>41</v>
      </c>
      <c r="D40" s="6" t="n">
        <v>721.6</v>
      </c>
      <c r="E40" s="6"/>
      <c r="F40" s="9" t="n">
        <f aca="false">D40*20</f>
        <v>14432</v>
      </c>
    </row>
    <row r="41" s="2" customFormat="true" ht="18" hidden="false" customHeight="true" outlineLevel="0" collapsed="false">
      <c r="A41" s="4" t="n">
        <v>39</v>
      </c>
      <c r="B41" s="9" t="s">
        <v>46</v>
      </c>
      <c r="C41" s="9" t="s">
        <v>47</v>
      </c>
      <c r="D41" s="6" t="n">
        <v>2484.95</v>
      </c>
      <c r="E41" s="6"/>
      <c r="F41" s="9" t="n">
        <f aca="false">D41*20</f>
        <v>49699</v>
      </c>
    </row>
    <row r="42" s="2" customFormat="true" ht="18" hidden="false" customHeight="true" outlineLevel="0" collapsed="false">
      <c r="A42" s="4" t="n">
        <v>40</v>
      </c>
      <c r="B42" s="9" t="s">
        <v>48</v>
      </c>
      <c r="C42" s="9" t="s">
        <v>47</v>
      </c>
      <c r="D42" s="6" t="n">
        <v>76</v>
      </c>
      <c r="E42" s="6"/>
      <c r="F42" s="9" t="n">
        <f aca="false">D42*20</f>
        <v>1520</v>
      </c>
    </row>
    <row r="43" s="2" customFormat="true" ht="18" hidden="false" customHeight="true" outlineLevel="0" collapsed="false">
      <c r="A43" s="4" t="n">
        <v>41</v>
      </c>
      <c r="B43" s="9" t="s">
        <v>49</v>
      </c>
      <c r="C43" s="9" t="s">
        <v>47</v>
      </c>
      <c r="D43" s="6" t="n">
        <v>216.79</v>
      </c>
      <c r="E43" s="6"/>
      <c r="F43" s="9" t="n">
        <f aca="false">D43*20</f>
        <v>4335.8</v>
      </c>
    </row>
    <row r="44" s="2" customFormat="true" ht="18" hidden="false" customHeight="true" outlineLevel="0" collapsed="false">
      <c r="A44" s="4" t="n">
        <v>42</v>
      </c>
      <c r="B44" s="9" t="s">
        <v>50</v>
      </c>
      <c r="C44" s="9" t="s">
        <v>47</v>
      </c>
      <c r="D44" s="6" t="n">
        <v>131.68</v>
      </c>
      <c r="E44" s="6"/>
      <c r="F44" s="9" t="n">
        <f aca="false">D44*20</f>
        <v>2633.6</v>
      </c>
    </row>
    <row r="45" s="2" customFormat="true" ht="18" hidden="false" customHeight="true" outlineLevel="0" collapsed="false">
      <c r="A45" s="4" t="n">
        <v>43</v>
      </c>
      <c r="B45" s="9" t="s">
        <v>51</v>
      </c>
      <c r="C45" s="9" t="s">
        <v>47</v>
      </c>
      <c r="D45" s="6" t="n">
        <v>223.15</v>
      </c>
      <c r="E45" s="6"/>
      <c r="F45" s="9" t="n">
        <f aca="false">D45*20</f>
        <v>4463</v>
      </c>
    </row>
    <row r="46" s="2" customFormat="true" ht="18" hidden="false" customHeight="true" outlineLevel="0" collapsed="false">
      <c r="A46" s="4" t="n">
        <v>44</v>
      </c>
      <c r="B46" s="9" t="s">
        <v>52</v>
      </c>
      <c r="C46" s="9" t="s">
        <v>47</v>
      </c>
      <c r="D46" s="6" t="n">
        <v>627.81</v>
      </c>
      <c r="E46" s="6"/>
      <c r="F46" s="9" t="n">
        <f aca="false">D46*20</f>
        <v>12556.2</v>
      </c>
    </row>
    <row r="47" s="2" customFormat="true" ht="18" hidden="false" customHeight="true" outlineLevel="0" collapsed="false">
      <c r="A47" s="4" t="n">
        <v>45</v>
      </c>
      <c r="B47" s="9" t="s">
        <v>53</v>
      </c>
      <c r="C47" s="9" t="s">
        <v>47</v>
      </c>
      <c r="D47" s="6" t="n">
        <v>336.85</v>
      </c>
      <c r="E47" s="6"/>
      <c r="F47" s="9" t="n">
        <f aca="false">D47*20</f>
        <v>6737</v>
      </c>
    </row>
    <row r="48" s="2" customFormat="true" ht="18" hidden="false" customHeight="true" outlineLevel="0" collapsed="false">
      <c r="A48" s="4" t="n">
        <v>46</v>
      </c>
      <c r="B48" s="9" t="s">
        <v>54</v>
      </c>
      <c r="C48" s="9" t="s">
        <v>47</v>
      </c>
      <c r="D48" s="6" t="n">
        <v>299.34</v>
      </c>
      <c r="E48" s="6"/>
      <c r="F48" s="9" t="n">
        <f aca="false">D48*20</f>
        <v>5986.8</v>
      </c>
    </row>
    <row r="49" s="2" customFormat="true" ht="18" hidden="false" customHeight="true" outlineLevel="0" collapsed="false">
      <c r="A49" s="4" t="n">
        <v>47</v>
      </c>
      <c r="B49" s="9" t="s">
        <v>55</v>
      </c>
      <c r="C49" s="9" t="s">
        <v>47</v>
      </c>
      <c r="D49" s="6" t="n">
        <v>450</v>
      </c>
      <c r="E49" s="6"/>
      <c r="F49" s="9" t="n">
        <f aca="false">D49*20</f>
        <v>9000</v>
      </c>
    </row>
    <row r="50" s="2" customFormat="true" ht="18" hidden="false" customHeight="true" outlineLevel="0" collapsed="false">
      <c r="A50" s="4" t="n">
        <v>48</v>
      </c>
      <c r="B50" s="9" t="s">
        <v>56</v>
      </c>
      <c r="C50" s="9" t="s">
        <v>47</v>
      </c>
      <c r="D50" s="6" t="n">
        <v>176.57</v>
      </c>
      <c r="E50" s="6"/>
      <c r="F50" s="9" t="n">
        <f aca="false">D50*20</f>
        <v>3531.4</v>
      </c>
    </row>
    <row r="51" s="2" customFormat="true" ht="18" hidden="false" customHeight="true" outlineLevel="0" collapsed="false">
      <c r="A51" s="4" t="n">
        <v>49</v>
      </c>
      <c r="B51" s="9" t="s">
        <v>57</v>
      </c>
      <c r="C51" s="9" t="s">
        <v>47</v>
      </c>
      <c r="D51" s="6" t="n">
        <v>134.75</v>
      </c>
      <c r="E51" s="6"/>
      <c r="F51" s="9" t="n">
        <f aca="false">D51*20</f>
        <v>2695</v>
      </c>
    </row>
    <row r="52" s="2" customFormat="true" ht="18" hidden="false" customHeight="true" outlineLevel="0" collapsed="false">
      <c r="A52" s="4" t="n">
        <v>50</v>
      </c>
      <c r="B52" s="9" t="s">
        <v>58</v>
      </c>
      <c r="C52" s="9" t="s">
        <v>47</v>
      </c>
      <c r="D52" s="6" t="n">
        <v>360</v>
      </c>
      <c r="E52" s="6"/>
      <c r="F52" s="9" t="n">
        <f aca="false">D52*20</f>
        <v>7200</v>
      </c>
    </row>
    <row r="53" s="2" customFormat="true" ht="18" hidden="false" customHeight="true" outlineLevel="0" collapsed="false">
      <c r="A53" s="4" t="n">
        <v>51</v>
      </c>
      <c r="B53" s="9" t="s">
        <v>59</v>
      </c>
      <c r="C53" s="9" t="s">
        <v>47</v>
      </c>
      <c r="D53" s="6" t="n">
        <v>199.5</v>
      </c>
      <c r="E53" s="6"/>
      <c r="F53" s="9" t="n">
        <f aca="false">D53*20</f>
        <v>3990</v>
      </c>
    </row>
    <row r="54" s="2" customFormat="true" ht="18" hidden="false" customHeight="true" outlineLevel="0" collapsed="false">
      <c r="A54" s="4" t="n">
        <v>52</v>
      </c>
      <c r="B54" s="9" t="s">
        <v>60</v>
      </c>
      <c r="C54" s="9" t="s">
        <v>47</v>
      </c>
      <c r="D54" s="6" t="n">
        <v>48</v>
      </c>
      <c r="E54" s="6"/>
      <c r="F54" s="9" t="n">
        <f aca="false">D54*20</f>
        <v>960</v>
      </c>
    </row>
    <row r="55" s="2" customFormat="true" ht="18" hidden="false" customHeight="true" outlineLevel="0" collapsed="false">
      <c r="A55" s="4" t="n">
        <v>53</v>
      </c>
      <c r="B55" s="9" t="s">
        <v>61</v>
      </c>
      <c r="C55" s="9" t="s">
        <v>47</v>
      </c>
      <c r="D55" s="6" t="n">
        <v>136.8</v>
      </c>
      <c r="E55" s="6"/>
      <c r="F55" s="9" t="n">
        <f aca="false">D55*20</f>
        <v>2736</v>
      </c>
    </row>
    <row r="56" s="2" customFormat="true" ht="18" hidden="false" customHeight="true" outlineLevel="0" collapsed="false">
      <c r="A56" s="4" t="n">
        <v>54</v>
      </c>
      <c r="B56" s="9" t="s">
        <v>62</v>
      </c>
      <c r="C56" s="9" t="s">
        <v>47</v>
      </c>
      <c r="D56" s="6" t="n">
        <v>1610</v>
      </c>
      <c r="E56" s="6"/>
      <c r="F56" s="9" t="n">
        <f aca="false">D56*20</f>
        <v>32200</v>
      </c>
    </row>
    <row r="57" s="2" customFormat="true" ht="18" hidden="false" customHeight="true" outlineLevel="0" collapsed="false">
      <c r="A57" s="4" t="n">
        <v>55</v>
      </c>
      <c r="B57" s="5" t="s">
        <v>63</v>
      </c>
      <c r="C57" s="9" t="s">
        <v>47</v>
      </c>
      <c r="D57" s="6" t="n">
        <v>174.8</v>
      </c>
      <c r="E57" s="6"/>
      <c r="F57" s="9" t="n">
        <f aca="false">D57*20</f>
        <v>3496</v>
      </c>
    </row>
    <row r="58" s="2" customFormat="true" ht="18" hidden="false" customHeight="true" outlineLevel="0" collapsed="false">
      <c r="A58" s="4" t="n">
        <v>56</v>
      </c>
      <c r="B58" s="5" t="s">
        <v>64</v>
      </c>
      <c r="C58" s="9" t="s">
        <v>47</v>
      </c>
      <c r="D58" s="6" t="n">
        <v>381.06</v>
      </c>
      <c r="E58" s="6"/>
      <c r="F58" s="9" t="n">
        <f aca="false">D58*20</f>
        <v>7621.2</v>
      </c>
    </row>
    <row r="59" s="2" customFormat="true" ht="18" hidden="false" customHeight="true" outlineLevel="0" collapsed="false">
      <c r="A59" s="4" t="n">
        <v>57</v>
      </c>
      <c r="B59" s="5" t="s">
        <v>65</v>
      </c>
      <c r="C59" s="9" t="s">
        <v>47</v>
      </c>
      <c r="D59" s="6" t="n">
        <v>57.6</v>
      </c>
      <c r="E59" s="6"/>
      <c r="F59" s="9" t="n">
        <f aca="false">D59*20</f>
        <v>1152</v>
      </c>
    </row>
    <row r="60" s="2" customFormat="true" ht="18" hidden="false" customHeight="true" outlineLevel="0" collapsed="false">
      <c r="A60" s="4" t="n">
        <v>58</v>
      </c>
      <c r="B60" s="5" t="s">
        <v>66</v>
      </c>
      <c r="C60" s="9" t="s">
        <v>47</v>
      </c>
      <c r="D60" s="6" t="n">
        <v>54</v>
      </c>
      <c r="E60" s="6"/>
      <c r="F60" s="9" t="n">
        <f aca="false">D60*20</f>
        <v>1080</v>
      </c>
    </row>
    <row r="61" s="2" customFormat="true" ht="18" hidden="false" customHeight="true" outlineLevel="0" collapsed="false">
      <c r="A61" s="4" t="n">
        <v>59</v>
      </c>
      <c r="B61" s="5" t="s">
        <v>67</v>
      </c>
      <c r="C61" s="9" t="s">
        <v>47</v>
      </c>
      <c r="D61" s="6" t="n">
        <v>506.5</v>
      </c>
      <c r="E61" s="6"/>
      <c r="F61" s="9" t="n">
        <f aca="false">D61*20</f>
        <v>10130</v>
      </c>
    </row>
    <row r="62" s="2" customFormat="true" ht="18" hidden="false" customHeight="true" outlineLevel="0" collapsed="false">
      <c r="A62" s="4" t="n">
        <v>60</v>
      </c>
      <c r="B62" s="5" t="s">
        <v>68</v>
      </c>
      <c r="C62" s="9" t="s">
        <v>47</v>
      </c>
      <c r="D62" s="6" t="n">
        <v>119.78</v>
      </c>
      <c r="E62" s="6"/>
      <c r="F62" s="9" t="n">
        <f aca="false">D62*20</f>
        <v>2395.6</v>
      </c>
    </row>
    <row r="63" s="2" customFormat="true" ht="18" hidden="false" customHeight="true" outlineLevel="0" collapsed="false">
      <c r="A63" s="4" t="n">
        <v>61</v>
      </c>
      <c r="B63" s="5" t="s">
        <v>69</v>
      </c>
      <c r="C63" s="9" t="s">
        <v>47</v>
      </c>
      <c r="D63" s="6" t="n">
        <v>66.27</v>
      </c>
      <c r="E63" s="6"/>
      <c r="F63" s="9" t="n">
        <f aca="false">D63*20</f>
        <v>1325.4</v>
      </c>
    </row>
    <row r="64" s="2" customFormat="true" ht="18" hidden="false" customHeight="true" outlineLevel="0" collapsed="false">
      <c r="A64" s="4" t="n">
        <v>62</v>
      </c>
      <c r="B64" s="5" t="s">
        <v>70</v>
      </c>
      <c r="C64" s="9" t="s">
        <v>47</v>
      </c>
      <c r="D64" s="6" t="n">
        <v>401.96</v>
      </c>
      <c r="E64" s="6"/>
      <c r="F64" s="9" t="n">
        <f aca="false">D64*20</f>
        <v>8039.2</v>
      </c>
    </row>
    <row r="65" s="2" customFormat="true" ht="18" hidden="false" customHeight="true" outlineLevel="0" collapsed="false">
      <c r="A65" s="4" t="n">
        <v>63</v>
      </c>
      <c r="B65" s="5" t="s">
        <v>71</v>
      </c>
      <c r="C65" s="9" t="s">
        <v>47</v>
      </c>
      <c r="D65" s="6" t="n">
        <v>130</v>
      </c>
      <c r="E65" s="6"/>
      <c r="F65" s="9" t="n">
        <f aca="false">D65*20</f>
        <v>2600</v>
      </c>
    </row>
    <row r="66" s="2" customFormat="true" ht="18" hidden="false" customHeight="true" outlineLevel="0" collapsed="false">
      <c r="A66" s="4" t="n">
        <v>64</v>
      </c>
      <c r="B66" s="5" t="s">
        <v>72</v>
      </c>
      <c r="C66" s="9" t="s">
        <v>47</v>
      </c>
      <c r="D66" s="6" t="n">
        <v>333</v>
      </c>
      <c r="E66" s="6"/>
      <c r="F66" s="9" t="n">
        <f aca="false">D66*20</f>
        <v>6660</v>
      </c>
    </row>
    <row r="67" s="2" customFormat="true" ht="18" hidden="false" customHeight="true" outlineLevel="0" collapsed="false">
      <c r="A67" s="4" t="n">
        <v>65</v>
      </c>
      <c r="B67" s="5" t="s">
        <v>73</v>
      </c>
      <c r="C67" s="9" t="s">
        <v>47</v>
      </c>
      <c r="D67" s="6" t="n">
        <v>56</v>
      </c>
      <c r="E67" s="6"/>
      <c r="F67" s="9" t="n">
        <f aca="false">D67*20</f>
        <v>1120</v>
      </c>
    </row>
    <row r="68" s="2" customFormat="true" ht="18" hidden="false" customHeight="true" outlineLevel="0" collapsed="false">
      <c r="A68" s="4" t="n">
        <v>66</v>
      </c>
      <c r="B68" s="5" t="s">
        <v>74</v>
      </c>
      <c r="C68" s="9" t="s">
        <v>47</v>
      </c>
      <c r="D68" s="6" t="n">
        <v>26</v>
      </c>
      <c r="E68" s="6"/>
      <c r="F68" s="9" t="n">
        <f aca="false">D68*20</f>
        <v>520</v>
      </c>
    </row>
    <row r="69" s="2" customFormat="true" ht="18" hidden="false" customHeight="true" outlineLevel="0" collapsed="false">
      <c r="A69" s="4" t="n">
        <v>67</v>
      </c>
      <c r="B69" s="9" t="s">
        <v>75</v>
      </c>
      <c r="C69" s="9" t="s">
        <v>47</v>
      </c>
      <c r="D69" s="6" t="n">
        <v>535.24</v>
      </c>
      <c r="E69" s="6"/>
      <c r="F69" s="9" t="n">
        <f aca="false">D69*20</f>
        <v>10704.8</v>
      </c>
    </row>
    <row r="70" s="2" customFormat="true" ht="18" hidden="false" customHeight="true" outlineLevel="0" collapsed="false">
      <c r="A70" s="4" t="n">
        <v>68</v>
      </c>
      <c r="B70" s="9" t="s">
        <v>76</v>
      </c>
      <c r="C70" s="9" t="s">
        <v>47</v>
      </c>
      <c r="D70" s="6" t="n">
        <v>127</v>
      </c>
      <c r="E70" s="6"/>
      <c r="F70" s="9" t="n">
        <f aca="false">D70*20</f>
        <v>2540</v>
      </c>
    </row>
    <row r="71" s="2" customFormat="true" ht="18" hidden="false" customHeight="true" outlineLevel="0" collapsed="false">
      <c r="A71" s="4" t="n">
        <v>69</v>
      </c>
      <c r="B71" s="9" t="s">
        <v>77</v>
      </c>
      <c r="C71" s="9" t="s">
        <v>47</v>
      </c>
      <c r="D71" s="6" t="n">
        <v>17.28</v>
      </c>
      <c r="E71" s="6"/>
      <c r="F71" s="9" t="n">
        <f aca="false">D71*20</f>
        <v>345.6</v>
      </c>
    </row>
    <row r="72" s="2" customFormat="true" ht="18" hidden="false" customHeight="true" outlineLevel="0" collapsed="false">
      <c r="A72" s="4" t="n">
        <v>70</v>
      </c>
      <c r="B72" s="9" t="s">
        <v>78</v>
      </c>
      <c r="C72" s="9" t="s">
        <v>47</v>
      </c>
      <c r="D72" s="6" t="n">
        <v>72</v>
      </c>
      <c r="E72" s="6"/>
      <c r="F72" s="9" t="n">
        <f aca="false">D72*20</f>
        <v>1440</v>
      </c>
    </row>
    <row r="73" s="2" customFormat="true" ht="18" hidden="false" customHeight="true" outlineLevel="0" collapsed="false">
      <c r="A73" s="4" t="n">
        <v>71</v>
      </c>
      <c r="B73" s="9" t="s">
        <v>79</v>
      </c>
      <c r="C73" s="9" t="s">
        <v>47</v>
      </c>
      <c r="D73" s="6" t="n">
        <v>78.4</v>
      </c>
      <c r="E73" s="6"/>
      <c r="F73" s="9" t="n">
        <f aca="false">D73*20</f>
        <v>1568</v>
      </c>
    </row>
    <row r="74" s="2" customFormat="true" ht="18" hidden="false" customHeight="true" outlineLevel="0" collapsed="false">
      <c r="A74" s="4" t="n">
        <v>72</v>
      </c>
      <c r="B74" s="9" t="s">
        <v>80</v>
      </c>
      <c r="C74" s="9" t="s">
        <v>47</v>
      </c>
      <c r="D74" s="6" t="n">
        <v>190.06</v>
      </c>
      <c r="E74" s="6"/>
      <c r="F74" s="9" t="n">
        <f aca="false">D74*20</f>
        <v>3801.2</v>
      </c>
    </row>
    <row r="75" s="2" customFormat="true" ht="18" hidden="false" customHeight="true" outlineLevel="0" collapsed="false">
      <c r="A75" s="4" t="n">
        <v>73</v>
      </c>
      <c r="B75" s="9" t="s">
        <v>81</v>
      </c>
      <c r="C75" s="9" t="s">
        <v>47</v>
      </c>
      <c r="D75" s="6" t="n">
        <v>1042.05</v>
      </c>
      <c r="E75" s="6"/>
      <c r="F75" s="9" t="n">
        <f aca="false">D75*20</f>
        <v>20841</v>
      </c>
    </row>
    <row r="76" s="2" customFormat="true" ht="18" hidden="false" customHeight="true" outlineLevel="0" collapsed="false">
      <c r="A76" s="4" t="n">
        <v>74</v>
      </c>
      <c r="B76" s="9" t="s">
        <v>82</v>
      </c>
      <c r="C76" s="9" t="s">
        <v>47</v>
      </c>
      <c r="D76" s="6" t="n">
        <v>64</v>
      </c>
      <c r="E76" s="6"/>
      <c r="F76" s="9" t="n">
        <f aca="false">D76*20</f>
        <v>1280</v>
      </c>
    </row>
    <row r="77" s="2" customFormat="true" ht="18" hidden="false" customHeight="true" outlineLevel="0" collapsed="false">
      <c r="A77" s="4" t="n">
        <v>75</v>
      </c>
      <c r="B77" s="9" t="s">
        <v>83</v>
      </c>
      <c r="C77" s="9" t="s">
        <v>47</v>
      </c>
      <c r="D77" s="6" t="n">
        <v>266.07</v>
      </c>
      <c r="E77" s="6"/>
      <c r="F77" s="9" t="n">
        <f aca="false">D77*20</f>
        <v>5321.4</v>
      </c>
    </row>
    <row r="78" s="2" customFormat="true" ht="18" hidden="false" customHeight="true" outlineLevel="0" collapsed="false">
      <c r="A78" s="4" t="n">
        <v>76</v>
      </c>
      <c r="B78" s="9" t="s">
        <v>84</v>
      </c>
      <c r="C78" s="9" t="s">
        <v>47</v>
      </c>
      <c r="D78" s="6" t="n">
        <v>172.93</v>
      </c>
      <c r="E78" s="6"/>
      <c r="F78" s="9" t="n">
        <f aca="false">D78*20</f>
        <v>3458.6</v>
      </c>
    </row>
    <row r="79" s="2" customFormat="true" ht="18" hidden="false" customHeight="true" outlineLevel="0" collapsed="false">
      <c r="A79" s="4" t="n">
        <v>77</v>
      </c>
      <c r="B79" s="9" t="s">
        <v>85</v>
      </c>
      <c r="C79" s="9" t="s">
        <v>47</v>
      </c>
      <c r="D79" s="6" t="n">
        <v>116.88</v>
      </c>
      <c r="E79" s="6"/>
      <c r="F79" s="9" t="n">
        <f aca="false">D79*20</f>
        <v>2337.6</v>
      </c>
    </row>
    <row r="80" s="2" customFormat="true" ht="18" hidden="false" customHeight="true" outlineLevel="0" collapsed="false">
      <c r="A80" s="4" t="n">
        <v>78</v>
      </c>
      <c r="B80" s="9" t="s">
        <v>86</v>
      </c>
      <c r="C80" s="9" t="s">
        <v>47</v>
      </c>
      <c r="D80" s="6" t="n">
        <v>110.33</v>
      </c>
      <c r="E80" s="6"/>
      <c r="F80" s="9" t="n">
        <f aca="false">D80*20</f>
        <v>2206.6</v>
      </c>
    </row>
    <row r="81" s="2" customFormat="true" ht="18" hidden="false" customHeight="true" outlineLevel="0" collapsed="false">
      <c r="A81" s="4" t="n">
        <v>79</v>
      </c>
      <c r="B81" s="9" t="s">
        <v>87</v>
      </c>
      <c r="C81" s="9" t="s">
        <v>47</v>
      </c>
      <c r="D81" s="6" t="n">
        <v>299.7</v>
      </c>
      <c r="E81" s="6"/>
      <c r="F81" s="9" t="n">
        <f aca="false">D81*20</f>
        <v>5994</v>
      </c>
    </row>
    <row r="82" s="2" customFormat="true" ht="18" hidden="false" customHeight="true" outlineLevel="0" collapsed="false">
      <c r="A82" s="4" t="n">
        <v>80</v>
      </c>
      <c r="B82" s="9" t="s">
        <v>88</v>
      </c>
      <c r="C82" s="9" t="s">
        <v>47</v>
      </c>
      <c r="D82" s="6" t="n">
        <v>2039.4</v>
      </c>
      <c r="E82" s="6"/>
      <c r="F82" s="9" t="n">
        <f aca="false">D82*20</f>
        <v>40788</v>
      </c>
    </row>
    <row r="83" s="2" customFormat="true" ht="18" hidden="false" customHeight="true" outlineLevel="0" collapsed="false">
      <c r="A83" s="4" t="n">
        <v>81</v>
      </c>
      <c r="B83" s="9" t="s">
        <v>89</v>
      </c>
      <c r="C83" s="9" t="s">
        <v>47</v>
      </c>
      <c r="D83" s="6" t="n">
        <v>48</v>
      </c>
      <c r="E83" s="6"/>
      <c r="F83" s="9" t="n">
        <f aca="false">D83*20</f>
        <v>960</v>
      </c>
    </row>
    <row r="84" s="2" customFormat="true" ht="18" hidden="false" customHeight="true" outlineLevel="0" collapsed="false">
      <c r="A84" s="4" t="n">
        <v>82</v>
      </c>
      <c r="B84" s="5" t="s">
        <v>90</v>
      </c>
      <c r="C84" s="9" t="s">
        <v>47</v>
      </c>
      <c r="D84" s="6" t="n">
        <v>104</v>
      </c>
      <c r="E84" s="6"/>
      <c r="F84" s="9" t="n">
        <f aca="false">D84*20</f>
        <v>2080</v>
      </c>
    </row>
    <row r="85" s="2" customFormat="true" ht="18" hidden="false" customHeight="true" outlineLevel="0" collapsed="false">
      <c r="A85" s="4" t="n">
        <v>83</v>
      </c>
      <c r="B85" s="9" t="s">
        <v>91</v>
      </c>
      <c r="C85" s="9" t="s">
        <v>47</v>
      </c>
      <c r="D85" s="6" t="n">
        <v>144</v>
      </c>
      <c r="E85" s="6"/>
      <c r="F85" s="9" t="n">
        <f aca="false">D85*20</f>
        <v>2880</v>
      </c>
    </row>
    <row r="86" s="2" customFormat="true" ht="18" hidden="false" customHeight="true" outlineLevel="0" collapsed="false">
      <c r="A86" s="4" t="n">
        <v>84</v>
      </c>
      <c r="B86" s="9" t="s">
        <v>92</v>
      </c>
      <c r="C86" s="9" t="s">
        <v>47</v>
      </c>
      <c r="D86" s="6" t="n">
        <v>56</v>
      </c>
      <c r="E86" s="6"/>
      <c r="F86" s="9" t="n">
        <f aca="false">D86*20</f>
        <v>1120</v>
      </c>
    </row>
    <row r="87" s="2" customFormat="true" ht="18" hidden="false" customHeight="true" outlineLevel="0" collapsed="false">
      <c r="A87" s="4" t="n">
        <v>85</v>
      </c>
      <c r="B87" s="5" t="s">
        <v>93</v>
      </c>
      <c r="C87" s="9" t="s">
        <v>47</v>
      </c>
      <c r="D87" s="6" t="n">
        <v>40</v>
      </c>
      <c r="E87" s="6"/>
      <c r="F87" s="9" t="n">
        <f aca="false">D87*20</f>
        <v>800</v>
      </c>
    </row>
    <row r="88" s="2" customFormat="true" ht="18" hidden="false" customHeight="true" outlineLevel="0" collapsed="false">
      <c r="A88" s="4" t="n">
        <v>86</v>
      </c>
      <c r="B88" s="5" t="s">
        <v>94</v>
      </c>
      <c r="C88" s="9" t="s">
        <v>47</v>
      </c>
      <c r="D88" s="6" t="n">
        <v>90</v>
      </c>
      <c r="E88" s="6"/>
      <c r="F88" s="9" t="n">
        <f aca="false">D88*20</f>
        <v>1800</v>
      </c>
    </row>
    <row r="89" s="2" customFormat="true" ht="18" hidden="false" customHeight="true" outlineLevel="0" collapsed="false">
      <c r="A89" s="4" t="n">
        <v>87</v>
      </c>
      <c r="B89" s="5" t="s">
        <v>95</v>
      </c>
      <c r="C89" s="9" t="s">
        <v>47</v>
      </c>
      <c r="D89" s="6" t="n">
        <v>208</v>
      </c>
      <c r="E89" s="6"/>
      <c r="F89" s="9" t="n">
        <f aca="false">D89*20</f>
        <v>4160</v>
      </c>
    </row>
    <row r="90" s="2" customFormat="true" ht="18" hidden="false" customHeight="true" outlineLevel="0" collapsed="false">
      <c r="A90" s="4" t="n">
        <v>88</v>
      </c>
      <c r="B90" s="5" t="s">
        <v>96</v>
      </c>
      <c r="C90" s="9" t="s">
        <v>47</v>
      </c>
      <c r="D90" s="6" t="n">
        <v>603.46</v>
      </c>
      <c r="E90" s="6"/>
      <c r="F90" s="9" t="n">
        <f aca="false">D90*20</f>
        <v>12069.2</v>
      </c>
    </row>
    <row r="91" s="2" customFormat="true" ht="18" hidden="false" customHeight="true" outlineLevel="0" collapsed="false">
      <c r="A91" s="4" t="n">
        <v>89</v>
      </c>
      <c r="B91" s="5" t="s">
        <v>97</v>
      </c>
      <c r="C91" s="9" t="s">
        <v>47</v>
      </c>
      <c r="D91" s="6" t="n">
        <v>455.4</v>
      </c>
      <c r="E91" s="6"/>
      <c r="F91" s="9" t="n">
        <f aca="false">D91*20</f>
        <v>9108</v>
      </c>
    </row>
    <row r="92" s="2" customFormat="true" ht="18" hidden="false" customHeight="true" outlineLevel="0" collapsed="false">
      <c r="A92" s="4" t="n">
        <v>90</v>
      </c>
      <c r="B92" s="5" t="s">
        <v>98</v>
      </c>
      <c r="C92" s="9" t="s">
        <v>47</v>
      </c>
      <c r="D92" s="6" t="n">
        <v>280</v>
      </c>
      <c r="E92" s="6"/>
      <c r="F92" s="9" t="n">
        <f aca="false">D92*20</f>
        <v>5600</v>
      </c>
    </row>
    <row r="93" s="2" customFormat="true" ht="18" hidden="false" customHeight="true" outlineLevel="0" collapsed="false">
      <c r="A93" s="4" t="n">
        <v>91</v>
      </c>
      <c r="B93" s="5" t="s">
        <v>99</v>
      </c>
      <c r="C93" s="9" t="s">
        <v>47</v>
      </c>
      <c r="D93" s="6" t="n">
        <v>468</v>
      </c>
      <c r="E93" s="6"/>
      <c r="F93" s="9" t="n">
        <f aca="false">D93*20</f>
        <v>9360</v>
      </c>
    </row>
    <row r="94" s="2" customFormat="true" ht="18" hidden="false" customHeight="true" outlineLevel="0" collapsed="false">
      <c r="A94" s="4" t="n">
        <v>92</v>
      </c>
      <c r="B94" s="5" t="s">
        <v>100</v>
      </c>
      <c r="C94" s="9" t="s">
        <v>47</v>
      </c>
      <c r="D94" s="6" t="n">
        <v>539.46</v>
      </c>
      <c r="E94" s="6"/>
      <c r="F94" s="9" t="n">
        <f aca="false">D94*20</f>
        <v>10789.2</v>
      </c>
    </row>
    <row r="95" s="2" customFormat="true" ht="18" hidden="false" customHeight="true" outlineLevel="0" collapsed="false">
      <c r="A95" s="4" t="n">
        <v>93</v>
      </c>
      <c r="B95" s="5" t="s">
        <v>101</v>
      </c>
      <c r="C95" s="9" t="s">
        <v>47</v>
      </c>
      <c r="D95" s="6" t="n">
        <v>87.02</v>
      </c>
      <c r="E95" s="6"/>
      <c r="F95" s="9" t="n">
        <f aca="false">D95*20</f>
        <v>1740.4</v>
      </c>
    </row>
    <row r="96" s="2" customFormat="true" ht="18" hidden="false" customHeight="true" outlineLevel="0" collapsed="false">
      <c r="A96" s="4" t="n">
        <v>94</v>
      </c>
      <c r="B96" s="5" t="s">
        <v>102</v>
      </c>
      <c r="C96" s="9" t="s">
        <v>47</v>
      </c>
      <c r="D96" s="6" t="n">
        <v>110.65</v>
      </c>
      <c r="E96" s="6"/>
      <c r="F96" s="9" t="n">
        <f aca="false">D96*20</f>
        <v>2213</v>
      </c>
    </row>
    <row r="97" s="2" customFormat="true" ht="18" hidden="false" customHeight="true" outlineLevel="0" collapsed="false">
      <c r="A97" s="4" t="n">
        <v>95</v>
      </c>
      <c r="B97" s="5" t="s">
        <v>103</v>
      </c>
      <c r="C97" s="9" t="s">
        <v>47</v>
      </c>
      <c r="D97" s="6" t="n">
        <v>99.29</v>
      </c>
      <c r="E97" s="6"/>
      <c r="F97" s="9" t="n">
        <f aca="false">D97*20</f>
        <v>1985.8</v>
      </c>
    </row>
    <row r="98" s="2" customFormat="true" ht="18" hidden="false" customHeight="true" outlineLevel="0" collapsed="false">
      <c r="A98" s="4" t="n">
        <v>96</v>
      </c>
      <c r="B98" s="5" t="s">
        <v>104</v>
      </c>
      <c r="C98" s="9" t="s">
        <v>47</v>
      </c>
      <c r="D98" s="6" t="n">
        <v>308.8</v>
      </c>
      <c r="E98" s="6"/>
      <c r="F98" s="9" t="n">
        <f aca="false">D98*20</f>
        <v>6176</v>
      </c>
    </row>
    <row r="99" s="2" customFormat="true" ht="18" hidden="false" customHeight="true" outlineLevel="0" collapsed="false">
      <c r="A99" s="4" t="n">
        <v>97</v>
      </c>
      <c r="B99" s="5" t="s">
        <v>105</v>
      </c>
      <c r="C99" s="9" t="s">
        <v>47</v>
      </c>
      <c r="D99" s="6" t="n">
        <v>95.47</v>
      </c>
      <c r="E99" s="6"/>
      <c r="F99" s="9" t="n">
        <f aca="false">D99*20</f>
        <v>1909.4</v>
      </c>
    </row>
    <row r="100" s="2" customFormat="true" ht="18" hidden="false" customHeight="true" outlineLevel="0" collapsed="false">
      <c r="A100" s="4" t="n">
        <v>98</v>
      </c>
      <c r="B100" s="5" t="s">
        <v>106</v>
      </c>
      <c r="C100" s="9" t="s">
        <v>47</v>
      </c>
      <c r="D100" s="6" t="n">
        <v>54.18</v>
      </c>
      <c r="E100" s="6"/>
      <c r="F100" s="9" t="n">
        <f aca="false">D100*20</f>
        <v>1083.6</v>
      </c>
    </row>
    <row r="101" s="2" customFormat="true" ht="18" hidden="false" customHeight="true" outlineLevel="0" collapsed="false">
      <c r="A101" s="4" t="n">
        <v>99</v>
      </c>
      <c r="B101" s="5" t="s">
        <v>107</v>
      </c>
      <c r="C101" s="9" t="s">
        <v>47</v>
      </c>
      <c r="D101" s="6" t="n">
        <v>202</v>
      </c>
      <c r="E101" s="6"/>
      <c r="F101" s="9" t="n">
        <f aca="false">D101*20</f>
        <v>4040</v>
      </c>
    </row>
    <row r="102" s="2" customFormat="true" ht="18" hidden="false" customHeight="true" outlineLevel="0" collapsed="false">
      <c r="A102" s="4" t="n">
        <v>100</v>
      </c>
      <c r="B102" s="5" t="s">
        <v>108</v>
      </c>
      <c r="C102" s="9" t="s">
        <v>47</v>
      </c>
      <c r="D102" s="6" t="n">
        <v>526.22</v>
      </c>
      <c r="E102" s="6"/>
      <c r="F102" s="9" t="n">
        <f aca="false">D102*20</f>
        <v>10524.4</v>
      </c>
    </row>
    <row r="103" s="2" customFormat="true" ht="18" hidden="false" customHeight="true" outlineLevel="0" collapsed="false">
      <c r="A103" s="4" t="n">
        <v>101</v>
      </c>
      <c r="B103" s="5" t="s">
        <v>109</v>
      </c>
      <c r="C103" s="9" t="s">
        <v>47</v>
      </c>
      <c r="D103" s="6" t="n">
        <v>94.4</v>
      </c>
      <c r="E103" s="6"/>
      <c r="F103" s="9" t="n">
        <f aca="false">D103*20</f>
        <v>1888</v>
      </c>
    </row>
    <row r="104" s="2" customFormat="true" ht="18" hidden="false" customHeight="true" outlineLevel="0" collapsed="false">
      <c r="A104" s="4" t="n">
        <v>102</v>
      </c>
      <c r="B104" s="8" t="s">
        <v>110</v>
      </c>
      <c r="C104" s="9" t="s">
        <v>47</v>
      </c>
      <c r="D104" s="6" t="n">
        <v>87.78</v>
      </c>
      <c r="E104" s="6"/>
      <c r="F104" s="9" t="n">
        <f aca="false">D104*20</f>
        <v>1755.6</v>
      </c>
    </row>
    <row r="105" s="2" customFormat="true" ht="18" hidden="false" customHeight="true" outlineLevel="0" collapsed="false">
      <c r="A105" s="4" t="n">
        <v>103</v>
      </c>
      <c r="B105" s="8" t="s">
        <v>111</v>
      </c>
      <c r="C105" s="9" t="s">
        <v>47</v>
      </c>
      <c r="D105" s="6" t="n">
        <v>114.41</v>
      </c>
      <c r="E105" s="6"/>
      <c r="F105" s="9" t="n">
        <f aca="false">D105*20</f>
        <v>2288.2</v>
      </c>
    </row>
    <row r="106" s="2" customFormat="true" ht="18" hidden="false" customHeight="true" outlineLevel="0" collapsed="false">
      <c r="A106" s="4" t="n">
        <v>104</v>
      </c>
      <c r="B106" s="8" t="s">
        <v>112</v>
      </c>
      <c r="C106" s="9" t="s">
        <v>47</v>
      </c>
      <c r="D106" s="6" t="n">
        <v>70.66</v>
      </c>
      <c r="E106" s="6"/>
      <c r="F106" s="9" t="n">
        <f aca="false">D106*20</f>
        <v>1413.2</v>
      </c>
    </row>
    <row r="107" s="2" customFormat="true" ht="18" hidden="false" customHeight="true" outlineLevel="0" collapsed="false">
      <c r="A107" s="4" t="n">
        <v>105</v>
      </c>
      <c r="B107" s="5" t="s">
        <v>113</v>
      </c>
      <c r="C107" s="9" t="s">
        <v>47</v>
      </c>
      <c r="D107" s="6" t="n">
        <v>115.51</v>
      </c>
      <c r="E107" s="6"/>
      <c r="F107" s="9" t="n">
        <f aca="false">D107*20</f>
        <v>2310.2</v>
      </c>
    </row>
    <row r="108" s="2" customFormat="true" ht="18" hidden="false" customHeight="true" outlineLevel="0" collapsed="false">
      <c r="A108" s="4" t="n">
        <v>106</v>
      </c>
      <c r="B108" s="5" t="s">
        <v>114</v>
      </c>
      <c r="C108" s="9" t="s">
        <v>47</v>
      </c>
      <c r="D108" s="6" t="n">
        <v>87.49</v>
      </c>
      <c r="E108" s="6"/>
      <c r="F108" s="9" t="n">
        <f aca="false">D108*20</f>
        <v>1749.8</v>
      </c>
    </row>
    <row r="109" s="2" customFormat="true" ht="18" hidden="false" customHeight="true" outlineLevel="0" collapsed="false">
      <c r="A109" s="4" t="n">
        <v>107</v>
      </c>
      <c r="B109" s="9" t="s">
        <v>115</v>
      </c>
      <c r="C109" s="9" t="s">
        <v>47</v>
      </c>
      <c r="D109" s="6" t="n">
        <v>93.5</v>
      </c>
      <c r="E109" s="6"/>
      <c r="F109" s="9" t="n">
        <f aca="false">D109*20</f>
        <v>1870</v>
      </c>
    </row>
    <row r="110" s="2" customFormat="true" ht="18" hidden="false" customHeight="true" outlineLevel="0" collapsed="false">
      <c r="A110" s="4" t="n">
        <v>108</v>
      </c>
      <c r="B110" s="9" t="s">
        <v>116</v>
      </c>
      <c r="C110" s="9" t="s">
        <v>47</v>
      </c>
      <c r="D110" s="6" t="n">
        <v>146</v>
      </c>
      <c r="E110" s="6"/>
      <c r="F110" s="9" t="n">
        <f aca="false">D110*20</f>
        <v>2920</v>
      </c>
    </row>
    <row r="111" s="2" customFormat="true" ht="18" hidden="false" customHeight="true" outlineLevel="0" collapsed="false">
      <c r="A111" s="4" t="n">
        <v>109</v>
      </c>
      <c r="B111" s="9" t="s">
        <v>117</v>
      </c>
      <c r="C111" s="9" t="s">
        <v>47</v>
      </c>
      <c r="D111" s="6" t="n">
        <v>347.64</v>
      </c>
      <c r="E111" s="6"/>
      <c r="F111" s="9" t="n">
        <f aca="false">D111*20</f>
        <v>6952.8</v>
      </c>
    </row>
    <row r="112" s="2" customFormat="true" ht="18" hidden="false" customHeight="true" outlineLevel="0" collapsed="false">
      <c r="A112" s="4" t="n">
        <v>110</v>
      </c>
      <c r="B112" s="9" t="s">
        <v>118</v>
      </c>
      <c r="C112" s="9" t="s">
        <v>47</v>
      </c>
      <c r="D112" s="6" t="n">
        <v>643.4</v>
      </c>
      <c r="E112" s="6"/>
      <c r="F112" s="9" t="n">
        <f aca="false">D112*20</f>
        <v>12868</v>
      </c>
    </row>
    <row r="113" s="2" customFormat="true" ht="18" hidden="false" customHeight="true" outlineLevel="0" collapsed="false">
      <c r="A113" s="4" t="n">
        <v>111</v>
      </c>
      <c r="B113" s="9" t="s">
        <v>119</v>
      </c>
      <c r="C113" s="9" t="s">
        <v>47</v>
      </c>
      <c r="D113" s="6" t="n">
        <v>200</v>
      </c>
      <c r="E113" s="6"/>
      <c r="F113" s="9" t="n">
        <f aca="false">D113*20</f>
        <v>4000</v>
      </c>
    </row>
    <row r="114" s="2" customFormat="true" ht="18" hidden="false" customHeight="true" outlineLevel="0" collapsed="false">
      <c r="A114" s="4" t="n">
        <v>112</v>
      </c>
      <c r="B114" s="9" t="s">
        <v>120</v>
      </c>
      <c r="C114" s="9" t="s">
        <v>47</v>
      </c>
      <c r="D114" s="6" t="n">
        <v>61.92</v>
      </c>
      <c r="E114" s="6"/>
      <c r="F114" s="9" t="n">
        <f aca="false">D114*20</f>
        <v>1238.4</v>
      </c>
    </row>
    <row r="115" s="2" customFormat="true" ht="18" hidden="false" customHeight="true" outlineLevel="0" collapsed="false">
      <c r="A115" s="4" t="n">
        <v>113</v>
      </c>
      <c r="B115" s="9" t="s">
        <v>121</v>
      </c>
      <c r="C115" s="9" t="s">
        <v>47</v>
      </c>
      <c r="D115" s="6" t="n">
        <v>80.64</v>
      </c>
      <c r="E115" s="6"/>
      <c r="F115" s="9" t="n">
        <f aca="false">D115*20</f>
        <v>1612.8</v>
      </c>
    </row>
    <row r="116" s="2" customFormat="true" ht="18" hidden="false" customHeight="true" outlineLevel="0" collapsed="false">
      <c r="A116" s="4" t="n">
        <v>114</v>
      </c>
      <c r="B116" s="9" t="s">
        <v>122</v>
      </c>
      <c r="C116" s="9" t="s">
        <v>47</v>
      </c>
      <c r="D116" s="6" t="n">
        <v>186.58</v>
      </c>
      <c r="E116" s="6"/>
      <c r="F116" s="9" t="n">
        <f aca="false">D116*20</f>
        <v>3731.6</v>
      </c>
    </row>
    <row r="117" s="2" customFormat="true" ht="18" hidden="false" customHeight="true" outlineLevel="0" collapsed="false">
      <c r="A117" s="4" t="n">
        <v>115</v>
      </c>
      <c r="B117" s="9" t="s">
        <v>123</v>
      </c>
      <c r="C117" s="9" t="s">
        <v>47</v>
      </c>
      <c r="D117" s="6" t="n">
        <v>40</v>
      </c>
      <c r="E117" s="6"/>
      <c r="F117" s="9" t="n">
        <f aca="false">D117*20</f>
        <v>800</v>
      </c>
    </row>
    <row r="118" s="2" customFormat="true" ht="18" hidden="false" customHeight="true" outlineLevel="0" collapsed="false">
      <c r="A118" s="4" t="n">
        <v>116</v>
      </c>
      <c r="B118" s="9" t="s">
        <v>124</v>
      </c>
      <c r="C118" s="9" t="s">
        <v>47</v>
      </c>
      <c r="D118" s="6" t="n">
        <v>52.8</v>
      </c>
      <c r="E118" s="6"/>
      <c r="F118" s="9" t="n">
        <f aca="false">D118*20</f>
        <v>1056</v>
      </c>
    </row>
    <row r="119" s="2" customFormat="true" ht="18" hidden="false" customHeight="true" outlineLevel="0" collapsed="false">
      <c r="A119" s="4" t="n">
        <v>117</v>
      </c>
      <c r="B119" s="9" t="s">
        <v>125</v>
      </c>
      <c r="C119" s="9" t="s">
        <v>47</v>
      </c>
      <c r="D119" s="6" t="n">
        <v>612</v>
      </c>
      <c r="E119" s="6"/>
      <c r="F119" s="9" t="n">
        <f aca="false">D119*20</f>
        <v>12240</v>
      </c>
    </row>
    <row r="120" s="2" customFormat="true" ht="18" hidden="false" customHeight="true" outlineLevel="0" collapsed="false">
      <c r="A120" s="4" t="n">
        <v>118</v>
      </c>
      <c r="B120" s="9" t="s">
        <v>126</v>
      </c>
      <c r="C120" s="9" t="s">
        <v>127</v>
      </c>
      <c r="D120" s="6" t="n">
        <v>145.76</v>
      </c>
      <c r="E120" s="6"/>
      <c r="F120" s="9" t="n">
        <f aca="false">D120*20</f>
        <v>2915.2</v>
      </c>
    </row>
    <row r="121" s="2" customFormat="true" ht="18" hidden="false" customHeight="true" outlineLevel="0" collapsed="false">
      <c r="A121" s="4" t="n">
        <v>119</v>
      </c>
      <c r="B121" s="9" t="s">
        <v>128</v>
      </c>
      <c r="C121" s="9" t="s">
        <v>127</v>
      </c>
      <c r="D121" s="6" t="n">
        <v>50.69</v>
      </c>
      <c r="E121" s="6"/>
      <c r="F121" s="9" t="n">
        <f aca="false">D121*20</f>
        <v>1013.8</v>
      </c>
    </row>
    <row r="122" s="2" customFormat="true" ht="18" hidden="false" customHeight="true" outlineLevel="0" collapsed="false">
      <c r="A122" s="4" t="n">
        <v>120</v>
      </c>
      <c r="B122" s="9" t="s">
        <v>129</v>
      </c>
      <c r="C122" s="9" t="s">
        <v>127</v>
      </c>
      <c r="D122" s="6" t="n">
        <v>215.97</v>
      </c>
      <c r="E122" s="6"/>
      <c r="F122" s="9" t="n">
        <f aca="false">D122*20</f>
        <v>4319.4</v>
      </c>
    </row>
    <row r="123" s="2" customFormat="true" ht="18" hidden="false" customHeight="true" outlineLevel="0" collapsed="false">
      <c r="A123" s="4" t="n">
        <v>121</v>
      </c>
      <c r="B123" s="9" t="s">
        <v>130</v>
      </c>
      <c r="C123" s="9" t="s">
        <v>127</v>
      </c>
      <c r="D123" s="6" t="n">
        <v>178.33</v>
      </c>
      <c r="E123" s="6"/>
      <c r="F123" s="9" t="n">
        <f aca="false">D123*20</f>
        <v>3566.6</v>
      </c>
    </row>
    <row r="124" s="2" customFormat="true" ht="18" hidden="false" customHeight="true" outlineLevel="0" collapsed="false">
      <c r="A124" s="4" t="n">
        <v>122</v>
      </c>
      <c r="B124" s="9" t="s">
        <v>131</v>
      </c>
      <c r="C124" s="9" t="s">
        <v>127</v>
      </c>
      <c r="D124" s="6" t="n">
        <v>73.76</v>
      </c>
      <c r="E124" s="6"/>
      <c r="F124" s="9" t="n">
        <f aca="false">D124*20</f>
        <v>1475.2</v>
      </c>
    </row>
    <row r="125" s="2" customFormat="true" ht="18" hidden="false" customHeight="true" outlineLevel="0" collapsed="false">
      <c r="A125" s="4" t="n">
        <v>123</v>
      </c>
      <c r="B125" s="9" t="s">
        <v>132</v>
      </c>
      <c r="C125" s="9" t="s">
        <v>127</v>
      </c>
      <c r="D125" s="6" t="n">
        <v>43.88</v>
      </c>
      <c r="E125" s="6"/>
      <c r="F125" s="9" t="n">
        <f aca="false">D125*20</f>
        <v>877.6</v>
      </c>
    </row>
    <row r="126" s="2" customFormat="true" ht="18" hidden="false" customHeight="true" outlineLevel="0" collapsed="false">
      <c r="A126" s="4" t="n">
        <v>124</v>
      </c>
      <c r="B126" s="9" t="s">
        <v>133</v>
      </c>
      <c r="C126" s="9" t="s">
        <v>127</v>
      </c>
      <c r="D126" s="6" t="n">
        <v>66.6</v>
      </c>
      <c r="E126" s="6"/>
      <c r="F126" s="9" t="n">
        <f aca="false">D126*20</f>
        <v>1332</v>
      </c>
    </row>
    <row r="127" s="2" customFormat="true" ht="18" hidden="false" customHeight="true" outlineLevel="0" collapsed="false">
      <c r="A127" s="4" t="n">
        <v>125</v>
      </c>
      <c r="B127" s="9" t="s">
        <v>134</v>
      </c>
      <c r="C127" s="9" t="s">
        <v>127</v>
      </c>
      <c r="D127" s="6" t="n">
        <v>108</v>
      </c>
      <c r="E127" s="6"/>
      <c r="F127" s="9" t="n">
        <f aca="false">D127*20</f>
        <v>2160</v>
      </c>
    </row>
    <row r="128" s="2" customFormat="true" ht="18" hidden="false" customHeight="true" outlineLevel="0" collapsed="false">
      <c r="A128" s="4" t="n">
        <v>126</v>
      </c>
      <c r="B128" s="9" t="s">
        <v>42</v>
      </c>
      <c r="C128" s="9" t="s">
        <v>127</v>
      </c>
      <c r="D128" s="6" t="n">
        <v>25.62</v>
      </c>
      <c r="E128" s="6"/>
      <c r="F128" s="9" t="n">
        <f aca="false">D128*20</f>
        <v>512.4</v>
      </c>
    </row>
    <row r="129" s="2" customFormat="true" ht="18" hidden="false" customHeight="true" outlineLevel="0" collapsed="false">
      <c r="A129" s="4" t="n">
        <v>127</v>
      </c>
      <c r="B129" s="9" t="s">
        <v>101</v>
      </c>
      <c r="C129" s="9" t="s">
        <v>127</v>
      </c>
      <c r="D129" s="6" t="n">
        <v>375.3</v>
      </c>
      <c r="E129" s="6"/>
      <c r="F129" s="9" t="n">
        <f aca="false">D129*20</f>
        <v>7506</v>
      </c>
    </row>
    <row r="130" s="2" customFormat="true" ht="18" hidden="false" customHeight="true" outlineLevel="0" collapsed="false">
      <c r="A130" s="4" t="n">
        <v>128</v>
      </c>
      <c r="B130" s="8" t="s">
        <v>135</v>
      </c>
      <c r="C130" s="9" t="s">
        <v>127</v>
      </c>
      <c r="D130" s="6" t="n">
        <v>2904.6</v>
      </c>
      <c r="E130" s="6"/>
      <c r="F130" s="9" t="n">
        <f aca="false">D130*20</f>
        <v>58092</v>
      </c>
    </row>
    <row r="131" s="2" customFormat="true" ht="18" hidden="false" customHeight="true" outlineLevel="0" collapsed="false">
      <c r="A131" s="4" t="n">
        <v>129</v>
      </c>
      <c r="B131" s="5" t="s">
        <v>136</v>
      </c>
      <c r="C131" s="9" t="s">
        <v>127</v>
      </c>
      <c r="D131" s="6" t="n">
        <v>909.32</v>
      </c>
      <c r="E131" s="6"/>
      <c r="F131" s="9" t="n">
        <f aca="false">D131*20</f>
        <v>18186.4</v>
      </c>
    </row>
    <row r="132" s="2" customFormat="true" ht="18" hidden="false" customHeight="true" outlineLevel="0" collapsed="false">
      <c r="A132" s="4" t="n">
        <v>130</v>
      </c>
      <c r="B132" s="9" t="s">
        <v>137</v>
      </c>
      <c r="C132" s="9" t="s">
        <v>127</v>
      </c>
      <c r="D132" s="6" t="n">
        <v>30</v>
      </c>
      <c r="E132" s="6"/>
      <c r="F132" s="9" t="n">
        <f aca="false">D132*20</f>
        <v>600</v>
      </c>
    </row>
    <row r="133" s="2" customFormat="true" ht="18" hidden="false" customHeight="true" outlineLevel="0" collapsed="false">
      <c r="A133" s="4" t="n">
        <v>131</v>
      </c>
      <c r="B133" s="9" t="s">
        <v>138</v>
      </c>
      <c r="C133" s="9" t="s">
        <v>127</v>
      </c>
      <c r="D133" s="6" t="n">
        <v>35.5</v>
      </c>
      <c r="E133" s="6"/>
      <c r="F133" s="9" t="n">
        <f aca="false">D133*20</f>
        <v>710</v>
      </c>
    </row>
    <row r="134" s="2" customFormat="true" ht="18" hidden="false" customHeight="true" outlineLevel="0" collapsed="false">
      <c r="A134" s="4" t="n">
        <v>132</v>
      </c>
      <c r="B134" s="10" t="s">
        <v>139</v>
      </c>
      <c r="C134" s="9" t="s">
        <v>127</v>
      </c>
      <c r="D134" s="6" t="n">
        <v>508.54</v>
      </c>
      <c r="E134" s="6"/>
      <c r="F134" s="9" t="n">
        <f aca="false">D134*20</f>
        <v>10170.8</v>
      </c>
    </row>
    <row r="135" s="2" customFormat="true" ht="18" hidden="false" customHeight="true" outlineLevel="0" collapsed="false">
      <c r="A135" s="4" t="n">
        <v>133</v>
      </c>
      <c r="B135" s="10" t="s">
        <v>140</v>
      </c>
      <c r="C135" s="9" t="s">
        <v>127</v>
      </c>
      <c r="D135" s="6" t="n">
        <v>264</v>
      </c>
      <c r="E135" s="6"/>
      <c r="F135" s="9" t="n">
        <f aca="false">D135*20</f>
        <v>5280</v>
      </c>
    </row>
    <row r="136" s="2" customFormat="true" ht="18" hidden="false" customHeight="true" outlineLevel="0" collapsed="false">
      <c r="A136" s="4" t="n">
        <v>134</v>
      </c>
      <c r="B136" s="10" t="s">
        <v>141</v>
      </c>
      <c r="C136" s="9" t="s">
        <v>127</v>
      </c>
      <c r="D136" s="6" t="n">
        <v>434.51</v>
      </c>
      <c r="E136" s="6"/>
      <c r="F136" s="9" t="n">
        <f aca="false">D136*20</f>
        <v>8690.2</v>
      </c>
    </row>
    <row r="137" s="2" customFormat="true" ht="18" hidden="false" customHeight="true" outlineLevel="0" collapsed="false">
      <c r="A137" s="4" t="n">
        <v>135</v>
      </c>
      <c r="B137" s="10" t="s">
        <v>142</v>
      </c>
      <c r="C137" s="9" t="s">
        <v>127</v>
      </c>
      <c r="D137" s="6" t="n">
        <v>143.29</v>
      </c>
      <c r="E137" s="6"/>
      <c r="F137" s="9" t="n">
        <f aca="false">D137*20</f>
        <v>2865.8</v>
      </c>
    </row>
    <row r="138" s="2" customFormat="true" ht="18" hidden="false" customHeight="true" outlineLevel="0" collapsed="false">
      <c r="A138" s="4" t="n">
        <v>136</v>
      </c>
      <c r="B138" s="10" t="s">
        <v>143</v>
      </c>
      <c r="C138" s="9" t="s">
        <v>127</v>
      </c>
      <c r="D138" s="6" t="n">
        <v>204.58</v>
      </c>
      <c r="E138" s="6"/>
      <c r="F138" s="9" t="n">
        <f aca="false">D138*20</f>
        <v>4091.6</v>
      </c>
    </row>
    <row r="139" s="2" customFormat="true" ht="18" hidden="false" customHeight="true" outlineLevel="0" collapsed="false">
      <c r="A139" s="4" t="n">
        <v>137</v>
      </c>
      <c r="B139" s="10" t="s">
        <v>144</v>
      </c>
      <c r="C139" s="9" t="s">
        <v>127</v>
      </c>
      <c r="D139" s="6" t="n">
        <v>144.24</v>
      </c>
      <c r="E139" s="6"/>
      <c r="F139" s="9" t="n">
        <f aca="false">D139*20</f>
        <v>2884.8</v>
      </c>
    </row>
    <row r="140" s="2" customFormat="true" ht="18" hidden="false" customHeight="true" outlineLevel="0" collapsed="false">
      <c r="A140" s="4" t="n">
        <v>138</v>
      </c>
      <c r="B140" s="10" t="s">
        <v>145</v>
      </c>
      <c r="C140" s="9" t="s">
        <v>127</v>
      </c>
      <c r="D140" s="6" t="n">
        <v>58</v>
      </c>
      <c r="E140" s="6"/>
      <c r="F140" s="9" t="n">
        <f aca="false">D140*20</f>
        <v>1160</v>
      </c>
    </row>
    <row r="141" s="2" customFormat="true" ht="18" hidden="false" customHeight="true" outlineLevel="0" collapsed="false">
      <c r="A141" s="4" t="n">
        <v>139</v>
      </c>
      <c r="B141" s="10" t="s">
        <v>146</v>
      </c>
      <c r="C141" s="9" t="s">
        <v>127</v>
      </c>
      <c r="D141" s="6" t="n">
        <v>50.15</v>
      </c>
      <c r="E141" s="6"/>
      <c r="F141" s="9" t="n">
        <f aca="false">D141*20</f>
        <v>1003</v>
      </c>
    </row>
    <row r="142" s="2" customFormat="true" ht="18" hidden="false" customHeight="true" outlineLevel="0" collapsed="false">
      <c r="A142" s="4" t="n">
        <v>140</v>
      </c>
      <c r="B142" s="10" t="s">
        <v>147</v>
      </c>
      <c r="C142" s="9" t="s">
        <v>127</v>
      </c>
      <c r="D142" s="6" t="n">
        <v>14.73</v>
      </c>
      <c r="E142" s="6"/>
      <c r="F142" s="9" t="n">
        <f aca="false">D142*20</f>
        <v>294.6</v>
      </c>
    </row>
    <row r="143" s="2" customFormat="true" ht="18" hidden="false" customHeight="true" outlineLevel="0" collapsed="false">
      <c r="A143" s="4" t="n">
        <v>141</v>
      </c>
      <c r="B143" s="10" t="s">
        <v>148</v>
      </c>
      <c r="C143" s="9" t="s">
        <v>127</v>
      </c>
      <c r="D143" s="6" t="n">
        <v>40</v>
      </c>
      <c r="E143" s="6"/>
      <c r="F143" s="9" t="n">
        <f aca="false">D143*20</f>
        <v>800</v>
      </c>
    </row>
    <row r="144" s="2" customFormat="true" ht="18" hidden="false" customHeight="true" outlineLevel="0" collapsed="false">
      <c r="A144" s="4" t="n">
        <v>142</v>
      </c>
      <c r="B144" s="10" t="s">
        <v>149</v>
      </c>
      <c r="C144" s="9" t="s">
        <v>127</v>
      </c>
      <c r="D144" s="6" t="n">
        <v>63</v>
      </c>
      <c r="E144" s="6"/>
      <c r="F144" s="9" t="n">
        <f aca="false">D144*20</f>
        <v>1260</v>
      </c>
    </row>
    <row r="145" s="2" customFormat="true" ht="18" hidden="false" customHeight="true" outlineLevel="0" collapsed="false">
      <c r="A145" s="4" t="n">
        <v>143</v>
      </c>
      <c r="B145" s="10" t="s">
        <v>150</v>
      </c>
      <c r="C145" s="9" t="s">
        <v>127</v>
      </c>
      <c r="D145" s="6" t="n">
        <v>63.9</v>
      </c>
      <c r="E145" s="6"/>
      <c r="F145" s="9" t="n">
        <f aca="false">D145*20</f>
        <v>1278</v>
      </c>
    </row>
    <row r="146" s="2" customFormat="true" ht="18" hidden="false" customHeight="true" outlineLevel="0" collapsed="false">
      <c r="A146" s="4" t="n">
        <v>144</v>
      </c>
      <c r="B146" s="10" t="s">
        <v>151</v>
      </c>
      <c r="C146" s="9" t="s">
        <v>127</v>
      </c>
      <c r="D146" s="6" t="n">
        <v>2833.7</v>
      </c>
      <c r="E146" s="6"/>
      <c r="F146" s="9" t="n">
        <f aca="false">D146*20</f>
        <v>56674</v>
      </c>
    </row>
    <row r="147" s="2" customFormat="true" ht="18" hidden="false" customHeight="true" outlineLevel="0" collapsed="false">
      <c r="A147" s="4" t="n">
        <v>145</v>
      </c>
      <c r="B147" s="10" t="s">
        <v>152</v>
      </c>
      <c r="C147" s="9" t="s">
        <v>127</v>
      </c>
      <c r="D147" s="6" t="n">
        <v>310.07</v>
      </c>
      <c r="E147" s="6"/>
      <c r="F147" s="9" t="n">
        <f aca="false">D147*20</f>
        <v>6201.4</v>
      </c>
    </row>
    <row r="148" s="2" customFormat="true" ht="18" hidden="false" customHeight="true" outlineLevel="0" collapsed="false">
      <c r="A148" s="4" t="n">
        <v>146</v>
      </c>
      <c r="B148" s="10" t="s">
        <v>153</v>
      </c>
      <c r="C148" s="9" t="s">
        <v>127</v>
      </c>
      <c r="D148" s="6" t="n">
        <v>63</v>
      </c>
      <c r="E148" s="6"/>
      <c r="F148" s="9" t="n">
        <f aca="false">D148*20</f>
        <v>1260</v>
      </c>
    </row>
    <row r="149" s="2" customFormat="true" ht="18" hidden="false" customHeight="true" outlineLevel="0" collapsed="false">
      <c r="A149" s="4" t="n">
        <v>147</v>
      </c>
      <c r="B149" s="10" t="s">
        <v>154</v>
      </c>
      <c r="C149" s="9" t="s">
        <v>127</v>
      </c>
      <c r="D149" s="6" t="n">
        <v>66.56</v>
      </c>
      <c r="E149" s="6"/>
      <c r="F149" s="9" t="n">
        <f aca="false">D149*20</f>
        <v>1331.2</v>
      </c>
    </row>
    <row r="150" s="2" customFormat="true" ht="18" hidden="false" customHeight="true" outlineLevel="0" collapsed="false">
      <c r="A150" s="4" t="n">
        <v>148</v>
      </c>
      <c r="B150" s="10" t="s">
        <v>155</v>
      </c>
      <c r="C150" s="9" t="s">
        <v>127</v>
      </c>
      <c r="D150" s="6" t="n">
        <v>108.9</v>
      </c>
      <c r="E150" s="6"/>
      <c r="F150" s="9" t="n">
        <f aca="false">D150*20</f>
        <v>2178</v>
      </c>
    </row>
    <row r="151" s="2" customFormat="true" ht="18" hidden="false" customHeight="true" outlineLevel="0" collapsed="false">
      <c r="A151" s="4" t="n">
        <v>149</v>
      </c>
      <c r="B151" s="10" t="s">
        <v>156</v>
      </c>
      <c r="C151" s="9" t="s">
        <v>127</v>
      </c>
      <c r="D151" s="6" t="n">
        <v>189.23</v>
      </c>
      <c r="E151" s="6"/>
      <c r="F151" s="9" t="n">
        <f aca="false">D151*20</f>
        <v>3784.6</v>
      </c>
    </row>
    <row r="152" s="2" customFormat="true" ht="18" hidden="false" customHeight="true" outlineLevel="0" collapsed="false">
      <c r="A152" s="4" t="n">
        <v>150</v>
      </c>
      <c r="B152" s="9" t="s">
        <v>22</v>
      </c>
      <c r="C152" s="9" t="s">
        <v>127</v>
      </c>
      <c r="D152" s="6" t="n">
        <v>871.08</v>
      </c>
      <c r="E152" s="6"/>
      <c r="F152" s="9" t="n">
        <f aca="false">D152*20</f>
        <v>17421.6</v>
      </c>
    </row>
    <row r="153" s="2" customFormat="true" ht="18" hidden="false" customHeight="true" outlineLevel="0" collapsed="false">
      <c r="A153" s="4" t="n">
        <v>151</v>
      </c>
      <c r="B153" s="10" t="s">
        <v>157</v>
      </c>
      <c r="C153" s="9" t="s">
        <v>127</v>
      </c>
      <c r="D153" s="6" t="n">
        <v>26.46</v>
      </c>
      <c r="E153" s="6"/>
      <c r="F153" s="9" t="n">
        <f aca="false">D153*20</f>
        <v>529.2</v>
      </c>
    </row>
    <row r="154" s="2" customFormat="true" ht="18" hidden="false" customHeight="true" outlineLevel="0" collapsed="false">
      <c r="A154" s="4" t="n">
        <v>152</v>
      </c>
      <c r="B154" s="9" t="s">
        <v>158</v>
      </c>
      <c r="C154" s="9" t="s">
        <v>127</v>
      </c>
      <c r="D154" s="6" t="n">
        <v>75</v>
      </c>
      <c r="E154" s="6"/>
      <c r="F154" s="9" t="n">
        <f aca="false">D154*20</f>
        <v>1500</v>
      </c>
    </row>
    <row r="155" s="2" customFormat="true" ht="18" hidden="false" customHeight="true" outlineLevel="0" collapsed="false">
      <c r="A155" s="4" t="n">
        <v>153</v>
      </c>
      <c r="B155" s="9" t="s">
        <v>159</v>
      </c>
      <c r="C155" s="9" t="s">
        <v>127</v>
      </c>
      <c r="D155" s="6" t="n">
        <v>71</v>
      </c>
      <c r="E155" s="6"/>
      <c r="F155" s="9" t="n">
        <f aca="false">D155*20</f>
        <v>1420</v>
      </c>
    </row>
    <row r="156" s="2" customFormat="true" ht="18" hidden="false" customHeight="true" outlineLevel="0" collapsed="false">
      <c r="A156" s="4" t="n">
        <v>154</v>
      </c>
      <c r="B156" s="9" t="s">
        <v>34</v>
      </c>
      <c r="C156" s="9" t="s">
        <v>127</v>
      </c>
      <c r="D156" s="6" t="n">
        <v>1189.8</v>
      </c>
      <c r="E156" s="6"/>
      <c r="F156" s="9" t="n">
        <f aca="false">D156*20</f>
        <v>23796</v>
      </c>
    </row>
    <row r="157" s="2" customFormat="true" ht="18" hidden="false" customHeight="true" outlineLevel="0" collapsed="false">
      <c r="A157" s="4" t="n">
        <v>155</v>
      </c>
      <c r="B157" s="9" t="s">
        <v>160</v>
      </c>
      <c r="C157" s="9" t="s">
        <v>127</v>
      </c>
      <c r="D157" s="6" t="n">
        <v>488.4</v>
      </c>
      <c r="E157" s="6"/>
      <c r="F157" s="9" t="n">
        <f aca="false">D157*20</f>
        <v>9768</v>
      </c>
    </row>
    <row r="158" s="2" customFormat="true" ht="18" hidden="false" customHeight="true" outlineLevel="0" collapsed="false">
      <c r="A158" s="4" t="n">
        <v>156</v>
      </c>
      <c r="B158" s="9" t="s">
        <v>161</v>
      </c>
      <c r="C158" s="9" t="s">
        <v>127</v>
      </c>
      <c r="D158" s="6" t="n">
        <v>216.36</v>
      </c>
      <c r="E158" s="6"/>
      <c r="F158" s="9" t="n">
        <f aca="false">D158*20</f>
        <v>4327.2</v>
      </c>
    </row>
    <row r="159" s="2" customFormat="true" ht="18" hidden="false" customHeight="true" outlineLevel="0" collapsed="false">
      <c r="A159" s="4" t="n">
        <v>157</v>
      </c>
      <c r="B159" s="9" t="s">
        <v>162</v>
      </c>
      <c r="C159" s="9" t="s">
        <v>127</v>
      </c>
      <c r="D159" s="6" t="n">
        <v>35</v>
      </c>
      <c r="E159" s="6"/>
      <c r="F159" s="9" t="n">
        <f aca="false">D159*20</f>
        <v>700</v>
      </c>
    </row>
    <row r="160" s="2" customFormat="true" ht="18" hidden="false" customHeight="true" outlineLevel="0" collapsed="false">
      <c r="A160" s="4" t="n">
        <v>158</v>
      </c>
      <c r="B160" s="9" t="s">
        <v>163</v>
      </c>
      <c r="C160" s="9" t="s">
        <v>127</v>
      </c>
      <c r="D160" s="6" t="n">
        <v>56.84</v>
      </c>
      <c r="E160" s="6"/>
      <c r="F160" s="9" t="n">
        <f aca="false">D160*20</f>
        <v>1136.8</v>
      </c>
    </row>
    <row r="161" s="2" customFormat="true" ht="18" hidden="false" customHeight="true" outlineLevel="0" collapsed="false">
      <c r="A161" s="4" t="n">
        <v>159</v>
      </c>
      <c r="B161" s="10" t="s">
        <v>164</v>
      </c>
      <c r="C161" s="9" t="s">
        <v>165</v>
      </c>
      <c r="D161" s="6" t="n">
        <v>1852.17</v>
      </c>
      <c r="E161" s="6"/>
      <c r="F161" s="9" t="n">
        <f aca="false">D161*20</f>
        <v>37043.4</v>
      </c>
    </row>
    <row r="162" s="2" customFormat="true" ht="18" hidden="false" customHeight="true" outlineLevel="0" collapsed="false">
      <c r="A162" s="4" t="n">
        <v>160</v>
      </c>
      <c r="B162" s="9" t="s">
        <v>166</v>
      </c>
      <c r="C162" s="9" t="s">
        <v>165</v>
      </c>
      <c r="D162" s="6" t="n">
        <v>281.09</v>
      </c>
      <c r="E162" s="6"/>
      <c r="F162" s="9" t="n">
        <f aca="false">D162*20</f>
        <v>5621.8</v>
      </c>
    </row>
    <row r="163" s="2" customFormat="true" ht="18" hidden="false" customHeight="true" outlineLevel="0" collapsed="false">
      <c r="A163" s="4" t="n">
        <v>161</v>
      </c>
      <c r="B163" s="11" t="s">
        <v>167</v>
      </c>
      <c r="C163" s="9" t="s">
        <v>165</v>
      </c>
      <c r="D163" s="6" t="n">
        <v>433.22</v>
      </c>
      <c r="E163" s="6"/>
      <c r="F163" s="9" t="n">
        <f aca="false">D163*20</f>
        <v>8664.4</v>
      </c>
    </row>
    <row r="164" s="2" customFormat="true" ht="18" hidden="false" customHeight="true" outlineLevel="0" collapsed="false">
      <c r="A164" s="4" t="n">
        <v>162</v>
      </c>
      <c r="B164" s="11" t="s">
        <v>168</v>
      </c>
      <c r="C164" s="9" t="s">
        <v>165</v>
      </c>
      <c r="D164" s="6" t="n">
        <v>161.51</v>
      </c>
      <c r="E164" s="6"/>
      <c r="F164" s="9" t="n">
        <f aca="false">D164*20</f>
        <v>3230.2</v>
      </c>
    </row>
    <row r="165" s="2" customFormat="true" ht="18" hidden="false" customHeight="true" outlineLevel="0" collapsed="false">
      <c r="A165" s="4" t="n">
        <v>163</v>
      </c>
      <c r="B165" s="11" t="s">
        <v>169</v>
      </c>
      <c r="C165" s="9" t="s">
        <v>165</v>
      </c>
      <c r="D165" s="6" t="n">
        <v>272.32</v>
      </c>
      <c r="E165" s="6"/>
      <c r="F165" s="9" t="n">
        <f aca="false">D165*20</f>
        <v>5446.4</v>
      </c>
    </row>
    <row r="166" s="2" customFormat="true" ht="18" hidden="false" customHeight="true" outlineLevel="0" collapsed="false">
      <c r="A166" s="4" t="n">
        <v>164</v>
      </c>
      <c r="B166" s="11" t="s">
        <v>6</v>
      </c>
      <c r="C166" s="9" t="s">
        <v>165</v>
      </c>
      <c r="D166" s="6" t="n">
        <v>720</v>
      </c>
      <c r="E166" s="6"/>
      <c r="F166" s="9" t="n">
        <f aca="false">D166*20</f>
        <v>14400</v>
      </c>
    </row>
    <row r="167" s="2" customFormat="true" ht="18" hidden="false" customHeight="true" outlineLevel="0" collapsed="false">
      <c r="A167" s="4" t="n">
        <v>165</v>
      </c>
      <c r="B167" s="11" t="s">
        <v>170</v>
      </c>
      <c r="C167" s="9" t="s">
        <v>165</v>
      </c>
      <c r="D167" s="6" t="n">
        <v>204.66</v>
      </c>
      <c r="E167" s="6"/>
      <c r="F167" s="9" t="n">
        <f aca="false">D167*20</f>
        <v>4093.2</v>
      </c>
    </row>
    <row r="168" s="2" customFormat="true" ht="18" hidden="false" customHeight="true" outlineLevel="0" collapsed="false">
      <c r="A168" s="4" t="n">
        <v>166</v>
      </c>
      <c r="B168" s="11" t="s">
        <v>171</v>
      </c>
      <c r="C168" s="9" t="s">
        <v>165</v>
      </c>
      <c r="D168" s="6" t="n">
        <v>64.36</v>
      </c>
      <c r="E168" s="6"/>
      <c r="F168" s="9" t="n">
        <f aca="false">D168*20</f>
        <v>1287.2</v>
      </c>
    </row>
    <row r="169" s="2" customFormat="true" ht="18" hidden="false" customHeight="true" outlineLevel="0" collapsed="false">
      <c r="A169" s="4" t="n">
        <v>167</v>
      </c>
      <c r="B169" s="11" t="s">
        <v>172</v>
      </c>
      <c r="C169" s="9" t="s">
        <v>165</v>
      </c>
      <c r="D169" s="6" t="n">
        <v>264.77</v>
      </c>
      <c r="E169" s="6"/>
      <c r="F169" s="9" t="n">
        <f aca="false">D169*20</f>
        <v>5295.4</v>
      </c>
    </row>
    <row r="170" s="2" customFormat="true" ht="18" hidden="false" customHeight="true" outlineLevel="0" collapsed="false">
      <c r="A170" s="4" t="n">
        <v>168</v>
      </c>
      <c r="B170" s="10" t="s">
        <v>173</v>
      </c>
      <c r="C170" s="9" t="s">
        <v>165</v>
      </c>
      <c r="D170" s="6" t="n">
        <v>223.76</v>
      </c>
      <c r="E170" s="6"/>
      <c r="F170" s="9" t="n">
        <f aca="false">D170*20</f>
        <v>4475.2</v>
      </c>
    </row>
    <row r="171" s="2" customFormat="true" ht="18" hidden="false" customHeight="true" outlineLevel="0" collapsed="false">
      <c r="A171" s="4" t="n">
        <v>169</v>
      </c>
      <c r="B171" s="10" t="s">
        <v>174</v>
      </c>
      <c r="C171" s="9" t="s">
        <v>165</v>
      </c>
      <c r="D171" s="6" t="n">
        <v>46.4</v>
      </c>
      <c r="E171" s="6"/>
      <c r="F171" s="9" t="n">
        <f aca="false">D171*20</f>
        <v>928</v>
      </c>
    </row>
    <row r="172" s="2" customFormat="true" ht="18" hidden="false" customHeight="true" outlineLevel="0" collapsed="false">
      <c r="A172" s="4" t="n">
        <v>170</v>
      </c>
      <c r="B172" s="10" t="s">
        <v>175</v>
      </c>
      <c r="C172" s="9" t="s">
        <v>165</v>
      </c>
      <c r="D172" s="6" t="n">
        <v>121.5</v>
      </c>
      <c r="E172" s="6"/>
      <c r="F172" s="9" t="n">
        <f aca="false">D172*20</f>
        <v>2430</v>
      </c>
    </row>
    <row r="173" s="2" customFormat="true" ht="18" hidden="false" customHeight="true" outlineLevel="0" collapsed="false">
      <c r="A173" s="4" t="n">
        <v>171</v>
      </c>
      <c r="B173" s="10" t="s">
        <v>176</v>
      </c>
      <c r="C173" s="9" t="s">
        <v>165</v>
      </c>
      <c r="D173" s="6" t="n">
        <v>444.6</v>
      </c>
      <c r="E173" s="6"/>
      <c r="F173" s="9" t="n">
        <f aca="false">D173*20</f>
        <v>8892</v>
      </c>
    </row>
    <row r="174" s="2" customFormat="true" ht="18" hidden="false" customHeight="true" outlineLevel="0" collapsed="false">
      <c r="A174" s="4" t="n">
        <v>172</v>
      </c>
      <c r="B174" s="10" t="s">
        <v>177</v>
      </c>
      <c r="C174" s="9" t="s">
        <v>165</v>
      </c>
      <c r="D174" s="6" t="n">
        <v>341.2</v>
      </c>
      <c r="E174" s="6"/>
      <c r="F174" s="9" t="n">
        <f aca="false">D174*20</f>
        <v>6824</v>
      </c>
    </row>
    <row r="175" s="2" customFormat="true" ht="18" hidden="false" customHeight="true" outlineLevel="0" collapsed="false">
      <c r="A175" s="4" t="n">
        <v>173</v>
      </c>
      <c r="B175" s="10" t="s">
        <v>178</v>
      </c>
      <c r="C175" s="9" t="s">
        <v>165</v>
      </c>
      <c r="D175" s="6" t="n">
        <v>120.4</v>
      </c>
      <c r="E175" s="6"/>
      <c r="F175" s="9" t="n">
        <f aca="false">D175*20</f>
        <v>2408</v>
      </c>
    </row>
    <row r="176" s="2" customFormat="true" ht="18" hidden="false" customHeight="true" outlineLevel="0" collapsed="false">
      <c r="A176" s="4" t="n">
        <v>174</v>
      </c>
      <c r="B176" s="10" t="s">
        <v>179</v>
      </c>
      <c r="C176" s="9" t="s">
        <v>165</v>
      </c>
      <c r="D176" s="6" t="n">
        <v>320.8</v>
      </c>
      <c r="E176" s="6"/>
      <c r="F176" s="9" t="n">
        <f aca="false">D176*20</f>
        <v>6416</v>
      </c>
    </row>
    <row r="177" s="2" customFormat="true" ht="18" hidden="false" customHeight="true" outlineLevel="0" collapsed="false">
      <c r="A177" s="4" t="n">
        <v>175</v>
      </c>
      <c r="B177" s="10" t="s">
        <v>180</v>
      </c>
      <c r="C177" s="9" t="s">
        <v>165</v>
      </c>
      <c r="D177" s="6" t="n">
        <v>270</v>
      </c>
      <c r="E177" s="6"/>
      <c r="F177" s="9" t="n">
        <f aca="false">D177*20</f>
        <v>5400</v>
      </c>
    </row>
    <row r="178" s="2" customFormat="true" ht="18" hidden="false" customHeight="true" outlineLevel="0" collapsed="false">
      <c r="A178" s="4" t="n">
        <v>176</v>
      </c>
      <c r="B178" s="10" t="s">
        <v>181</v>
      </c>
      <c r="C178" s="9" t="s">
        <v>165</v>
      </c>
      <c r="D178" s="12" t="n">
        <v>486.67</v>
      </c>
      <c r="E178" s="12"/>
      <c r="F178" s="9" t="n">
        <f aca="false">D178*20</f>
        <v>9733.4</v>
      </c>
    </row>
    <row r="179" s="2" customFormat="true" ht="18" hidden="false" customHeight="true" outlineLevel="0" collapsed="false">
      <c r="A179" s="4" t="n">
        <v>177</v>
      </c>
      <c r="B179" s="10" t="s">
        <v>182</v>
      </c>
      <c r="C179" s="9" t="s">
        <v>165</v>
      </c>
      <c r="D179" s="6" t="n">
        <v>523.45</v>
      </c>
      <c r="E179" s="6"/>
      <c r="F179" s="9" t="n">
        <f aca="false">D179*20</f>
        <v>10469</v>
      </c>
    </row>
    <row r="180" s="2" customFormat="true" ht="18" hidden="false" customHeight="true" outlineLevel="0" collapsed="false">
      <c r="A180" s="4" t="n">
        <v>178</v>
      </c>
      <c r="B180" s="10" t="s">
        <v>183</v>
      </c>
      <c r="C180" s="9" t="s">
        <v>165</v>
      </c>
      <c r="D180" s="6" t="n">
        <v>145.6</v>
      </c>
      <c r="E180" s="6"/>
      <c r="F180" s="9" t="n">
        <f aca="false">D180*20</f>
        <v>2912</v>
      </c>
    </row>
    <row r="181" s="2" customFormat="true" ht="18" hidden="false" customHeight="true" outlineLevel="0" collapsed="false">
      <c r="A181" s="4" t="n">
        <v>179</v>
      </c>
      <c r="B181" s="10" t="s">
        <v>184</v>
      </c>
      <c r="C181" s="9" t="s">
        <v>165</v>
      </c>
      <c r="D181" s="6" t="n">
        <v>624.65</v>
      </c>
      <c r="E181" s="6"/>
      <c r="F181" s="9" t="n">
        <f aca="false">D181*20</f>
        <v>12493</v>
      </c>
    </row>
    <row r="182" s="2" customFormat="true" ht="18" hidden="false" customHeight="true" outlineLevel="0" collapsed="false">
      <c r="A182" s="4" t="n">
        <v>180</v>
      </c>
      <c r="B182" s="10" t="s">
        <v>185</v>
      </c>
      <c r="C182" s="9" t="s">
        <v>165</v>
      </c>
      <c r="D182" s="6" t="n">
        <v>502.03</v>
      </c>
      <c r="E182" s="6"/>
      <c r="F182" s="9" t="n">
        <f aca="false">D182*20</f>
        <v>10040.6</v>
      </c>
    </row>
    <row r="183" s="2" customFormat="true" ht="18" hidden="false" customHeight="true" outlineLevel="0" collapsed="false">
      <c r="A183" s="4" t="n">
        <v>181</v>
      </c>
      <c r="B183" s="5" t="s">
        <v>186</v>
      </c>
      <c r="C183" s="9" t="s">
        <v>165</v>
      </c>
      <c r="D183" s="6" t="n">
        <v>262.64</v>
      </c>
      <c r="E183" s="6"/>
      <c r="F183" s="9" t="n">
        <f aca="false">D183*20</f>
        <v>5252.8</v>
      </c>
    </row>
    <row r="184" s="2" customFormat="true" ht="18" hidden="false" customHeight="true" outlineLevel="0" collapsed="false">
      <c r="A184" s="4" t="n">
        <v>182</v>
      </c>
      <c r="B184" s="5" t="s">
        <v>187</v>
      </c>
      <c r="C184" s="9" t="s">
        <v>165</v>
      </c>
      <c r="D184" s="6" t="n">
        <v>120</v>
      </c>
      <c r="E184" s="6"/>
      <c r="F184" s="9" t="n">
        <f aca="false">D184*20</f>
        <v>2400</v>
      </c>
    </row>
    <row r="185" s="2" customFormat="true" ht="18" hidden="false" customHeight="true" outlineLevel="0" collapsed="false">
      <c r="A185" s="4" t="n">
        <v>183</v>
      </c>
      <c r="B185" s="5" t="s">
        <v>188</v>
      </c>
      <c r="C185" s="9" t="s">
        <v>165</v>
      </c>
      <c r="D185" s="6" t="n">
        <v>315</v>
      </c>
      <c r="E185" s="6"/>
      <c r="F185" s="9" t="n">
        <f aca="false">D185*20</f>
        <v>6300</v>
      </c>
    </row>
    <row r="186" s="2" customFormat="true" ht="18" hidden="false" customHeight="true" outlineLevel="0" collapsed="false">
      <c r="A186" s="4" t="n">
        <v>184</v>
      </c>
      <c r="B186" s="5" t="s">
        <v>189</v>
      </c>
      <c r="C186" s="9" t="s">
        <v>165</v>
      </c>
      <c r="D186" s="6" t="n">
        <v>180</v>
      </c>
      <c r="E186" s="6"/>
      <c r="F186" s="9" t="n">
        <f aca="false">D186*20</f>
        <v>3600</v>
      </c>
    </row>
    <row r="187" s="2" customFormat="true" ht="18" hidden="false" customHeight="true" outlineLevel="0" collapsed="false">
      <c r="A187" s="4" t="n">
        <v>185</v>
      </c>
      <c r="B187" s="10" t="s">
        <v>190</v>
      </c>
      <c r="C187" s="9" t="s">
        <v>165</v>
      </c>
      <c r="D187" s="6" t="n">
        <v>137.05</v>
      </c>
      <c r="E187" s="6"/>
      <c r="F187" s="9" t="n">
        <f aca="false">D187*20</f>
        <v>2741</v>
      </c>
    </row>
    <row r="188" s="2" customFormat="true" ht="18" hidden="false" customHeight="true" outlineLevel="0" collapsed="false">
      <c r="A188" s="4" t="n">
        <v>186</v>
      </c>
      <c r="B188" s="10" t="s">
        <v>191</v>
      </c>
      <c r="C188" s="9" t="s">
        <v>165</v>
      </c>
      <c r="D188" s="6" t="n">
        <v>450</v>
      </c>
      <c r="E188" s="6"/>
      <c r="F188" s="9" t="n">
        <f aca="false">D188*20</f>
        <v>9000</v>
      </c>
    </row>
    <row r="189" s="2" customFormat="true" ht="18" hidden="false" customHeight="true" outlineLevel="0" collapsed="false">
      <c r="A189" s="4" t="n">
        <v>187</v>
      </c>
      <c r="B189" s="10" t="s">
        <v>192</v>
      </c>
      <c r="C189" s="9" t="s">
        <v>165</v>
      </c>
      <c r="D189" s="6" t="n">
        <v>56.75</v>
      </c>
      <c r="E189" s="6"/>
      <c r="F189" s="9" t="n">
        <f aca="false">D189*20</f>
        <v>1135</v>
      </c>
    </row>
    <row r="190" s="2" customFormat="true" ht="18" hidden="false" customHeight="true" outlineLevel="0" collapsed="false">
      <c r="A190" s="4" t="n">
        <v>188</v>
      </c>
      <c r="B190" s="10" t="s">
        <v>193</v>
      </c>
      <c r="C190" s="9" t="s">
        <v>165</v>
      </c>
      <c r="D190" s="6" t="n">
        <v>428</v>
      </c>
      <c r="E190" s="6"/>
      <c r="F190" s="9" t="n">
        <f aca="false">D190*20</f>
        <v>8560</v>
      </c>
    </row>
    <row r="191" s="2" customFormat="true" ht="18" hidden="false" customHeight="true" outlineLevel="0" collapsed="false">
      <c r="A191" s="4" t="n">
        <v>189</v>
      </c>
      <c r="B191" s="9" t="s">
        <v>194</v>
      </c>
      <c r="C191" s="9" t="s">
        <v>165</v>
      </c>
      <c r="D191" s="6" t="n">
        <v>335.35</v>
      </c>
      <c r="E191" s="6"/>
      <c r="F191" s="9" t="n">
        <f aca="false">D191*20</f>
        <v>6707</v>
      </c>
    </row>
    <row r="192" s="2" customFormat="true" ht="18" hidden="false" customHeight="true" outlineLevel="0" collapsed="false">
      <c r="A192" s="4" t="n">
        <v>190</v>
      </c>
      <c r="B192" s="9" t="s">
        <v>195</v>
      </c>
      <c r="C192" s="9" t="s">
        <v>165</v>
      </c>
      <c r="D192" s="6" t="n">
        <v>255</v>
      </c>
      <c r="E192" s="6"/>
      <c r="F192" s="9" t="n">
        <f aca="false">D192*20</f>
        <v>5100</v>
      </c>
    </row>
    <row r="193" s="2" customFormat="true" ht="18" hidden="false" customHeight="true" outlineLevel="0" collapsed="false">
      <c r="A193" s="4" t="n">
        <v>191</v>
      </c>
      <c r="B193" s="9" t="s">
        <v>196</v>
      </c>
      <c r="C193" s="9" t="s">
        <v>165</v>
      </c>
      <c r="D193" s="6" t="n">
        <v>750</v>
      </c>
      <c r="E193" s="6"/>
      <c r="F193" s="9" t="n">
        <f aca="false">D193*20</f>
        <v>15000</v>
      </c>
    </row>
    <row r="194" s="2" customFormat="true" ht="18" hidden="false" customHeight="true" outlineLevel="0" collapsed="false">
      <c r="A194" s="4" t="n">
        <v>192</v>
      </c>
      <c r="B194" s="9" t="s">
        <v>197</v>
      </c>
      <c r="C194" s="9" t="s">
        <v>165</v>
      </c>
      <c r="D194" s="6" t="n">
        <v>260.1</v>
      </c>
      <c r="E194" s="6"/>
      <c r="F194" s="9" t="n">
        <f aca="false">D194*20</f>
        <v>5202</v>
      </c>
    </row>
    <row r="195" s="2" customFormat="true" ht="18" hidden="false" customHeight="true" outlineLevel="0" collapsed="false">
      <c r="A195" s="4" t="n">
        <v>193</v>
      </c>
      <c r="B195" s="5" t="s">
        <v>198</v>
      </c>
      <c r="C195" s="9" t="s">
        <v>165</v>
      </c>
      <c r="D195" s="6" t="n">
        <v>81.77</v>
      </c>
      <c r="E195" s="6"/>
      <c r="F195" s="9" t="n">
        <f aca="false">D195*20</f>
        <v>1635.4</v>
      </c>
    </row>
    <row r="196" s="2" customFormat="true" ht="18" hidden="false" customHeight="true" outlineLevel="0" collapsed="false">
      <c r="A196" s="4" t="n">
        <v>194</v>
      </c>
      <c r="B196" s="5" t="s">
        <v>199</v>
      </c>
      <c r="C196" s="9" t="s">
        <v>165</v>
      </c>
      <c r="D196" s="6" t="n">
        <v>88</v>
      </c>
      <c r="E196" s="6"/>
      <c r="F196" s="9" t="n">
        <f aca="false">D196*20</f>
        <v>1760</v>
      </c>
    </row>
    <row r="197" s="2" customFormat="true" ht="18" hidden="false" customHeight="true" outlineLevel="0" collapsed="false">
      <c r="A197" s="4" t="n">
        <v>195</v>
      </c>
      <c r="B197" s="5" t="s">
        <v>200</v>
      </c>
      <c r="C197" s="9" t="s">
        <v>165</v>
      </c>
      <c r="D197" s="6" t="n">
        <v>180.09</v>
      </c>
      <c r="E197" s="6"/>
      <c r="F197" s="9" t="n">
        <f aca="false">D197*20</f>
        <v>3601.8</v>
      </c>
    </row>
    <row r="198" s="2" customFormat="true" ht="18" hidden="false" customHeight="true" outlineLevel="0" collapsed="false">
      <c r="A198" s="4" t="n">
        <v>196</v>
      </c>
      <c r="B198" s="5" t="s">
        <v>201</v>
      </c>
      <c r="C198" s="9" t="s">
        <v>165</v>
      </c>
      <c r="D198" s="12" t="n">
        <v>503.44</v>
      </c>
      <c r="E198" s="12"/>
      <c r="F198" s="9" t="n">
        <f aca="false">D198*20</f>
        <v>10068.8</v>
      </c>
    </row>
    <row r="199" s="2" customFormat="true" ht="18" hidden="false" customHeight="true" outlineLevel="0" collapsed="false">
      <c r="A199" s="4" t="n">
        <v>197</v>
      </c>
      <c r="B199" s="5" t="s">
        <v>202</v>
      </c>
      <c r="C199" s="9" t="s">
        <v>165</v>
      </c>
      <c r="D199" s="6" t="n">
        <v>256.8</v>
      </c>
      <c r="E199" s="6"/>
      <c r="F199" s="9" t="n">
        <f aca="false">D199*20</f>
        <v>5136</v>
      </c>
    </row>
    <row r="200" s="2" customFormat="true" ht="18" hidden="false" customHeight="true" outlineLevel="0" collapsed="false">
      <c r="A200" s="4" t="n">
        <v>198</v>
      </c>
      <c r="B200" s="5" t="s">
        <v>203</v>
      </c>
      <c r="C200" s="9" t="s">
        <v>165</v>
      </c>
      <c r="D200" s="6" t="n">
        <v>40.8</v>
      </c>
      <c r="E200" s="6"/>
      <c r="F200" s="9" t="n">
        <f aca="false">D200*20</f>
        <v>816</v>
      </c>
    </row>
    <row r="201" s="2" customFormat="true" ht="18" hidden="false" customHeight="true" outlineLevel="0" collapsed="false">
      <c r="A201" s="4" t="n">
        <v>199</v>
      </c>
      <c r="B201" s="9" t="s">
        <v>204</v>
      </c>
      <c r="C201" s="9" t="s">
        <v>165</v>
      </c>
      <c r="D201" s="6" t="n">
        <v>898.74</v>
      </c>
      <c r="E201" s="6"/>
      <c r="F201" s="9" t="n">
        <f aca="false">D201*20</f>
        <v>17974.8</v>
      </c>
    </row>
    <row r="202" s="2" customFormat="true" ht="18" hidden="false" customHeight="true" outlineLevel="0" collapsed="false">
      <c r="A202" s="4" t="n">
        <v>200</v>
      </c>
      <c r="B202" s="9" t="s">
        <v>205</v>
      </c>
      <c r="C202" s="9" t="s">
        <v>165</v>
      </c>
      <c r="D202" s="6" t="n">
        <v>238.45</v>
      </c>
      <c r="E202" s="6"/>
      <c r="F202" s="9" t="n">
        <f aca="false">D202*20</f>
        <v>4769</v>
      </c>
    </row>
    <row r="203" s="2" customFormat="true" ht="18" hidden="false" customHeight="true" outlineLevel="0" collapsed="false">
      <c r="A203" s="4" t="n">
        <v>201</v>
      </c>
      <c r="B203" s="9" t="s">
        <v>206</v>
      </c>
      <c r="C203" s="9" t="s">
        <v>165</v>
      </c>
      <c r="D203" s="6" t="n">
        <v>148.55</v>
      </c>
      <c r="E203" s="6"/>
      <c r="F203" s="9" t="n">
        <f aca="false">D203*20</f>
        <v>2971</v>
      </c>
    </row>
    <row r="204" s="2" customFormat="true" ht="18" hidden="false" customHeight="true" outlineLevel="0" collapsed="false">
      <c r="A204" s="4" t="n">
        <v>202</v>
      </c>
      <c r="B204" s="9" t="s">
        <v>207</v>
      </c>
      <c r="C204" s="9" t="s">
        <v>165</v>
      </c>
      <c r="D204" s="6" t="n">
        <v>120.72</v>
      </c>
      <c r="E204" s="6"/>
      <c r="F204" s="9" t="n">
        <f aca="false">D204*20</f>
        <v>2414.4</v>
      </c>
    </row>
    <row r="205" s="2" customFormat="true" ht="18" hidden="false" customHeight="true" outlineLevel="0" collapsed="false">
      <c r="A205" s="4" t="n">
        <v>203</v>
      </c>
      <c r="B205" s="9" t="s">
        <v>208</v>
      </c>
      <c r="C205" s="9" t="s">
        <v>165</v>
      </c>
      <c r="D205" s="6" t="n">
        <v>505</v>
      </c>
      <c r="E205" s="6"/>
      <c r="F205" s="9" t="n">
        <f aca="false">D205*20</f>
        <v>10100</v>
      </c>
    </row>
    <row r="206" s="2" customFormat="true" ht="18" hidden="false" customHeight="true" outlineLevel="0" collapsed="false">
      <c r="A206" s="4" t="n">
        <v>204</v>
      </c>
      <c r="B206" s="9" t="s">
        <v>209</v>
      </c>
      <c r="C206" s="9" t="s">
        <v>165</v>
      </c>
      <c r="D206" s="6" t="n">
        <v>185.52</v>
      </c>
      <c r="E206" s="6"/>
      <c r="F206" s="9" t="n">
        <f aca="false">D206*20</f>
        <v>3710.4</v>
      </c>
    </row>
    <row r="207" s="2" customFormat="true" ht="18" hidden="false" customHeight="true" outlineLevel="0" collapsed="false">
      <c r="A207" s="4" t="n">
        <v>205</v>
      </c>
      <c r="B207" s="9" t="s">
        <v>210</v>
      </c>
      <c r="C207" s="9" t="s">
        <v>165</v>
      </c>
      <c r="D207" s="6" t="n">
        <v>217.6</v>
      </c>
      <c r="E207" s="6"/>
      <c r="F207" s="9" t="n">
        <f aca="false">D207*20</f>
        <v>4352</v>
      </c>
    </row>
    <row r="208" s="2" customFormat="true" ht="18" hidden="false" customHeight="true" outlineLevel="0" collapsed="false">
      <c r="A208" s="4" t="n">
        <v>206</v>
      </c>
      <c r="B208" s="13" t="s">
        <v>211</v>
      </c>
      <c r="C208" s="9" t="s">
        <v>165</v>
      </c>
      <c r="D208" s="6" t="n">
        <v>231</v>
      </c>
      <c r="E208" s="6"/>
      <c r="F208" s="9" t="n">
        <f aca="false">D208*20</f>
        <v>4620</v>
      </c>
    </row>
    <row r="209" s="2" customFormat="true" ht="18" hidden="false" customHeight="true" outlineLevel="0" collapsed="false">
      <c r="A209" s="4" t="n">
        <v>207</v>
      </c>
      <c r="B209" s="9" t="s">
        <v>212</v>
      </c>
      <c r="C209" s="9" t="s">
        <v>165</v>
      </c>
      <c r="D209" s="6" t="n">
        <v>569.21</v>
      </c>
      <c r="E209" s="6"/>
      <c r="F209" s="9" t="n">
        <f aca="false">D209*20</f>
        <v>11384.2</v>
      </c>
    </row>
    <row r="210" s="2" customFormat="true" ht="18" hidden="false" customHeight="true" outlineLevel="0" collapsed="false">
      <c r="A210" s="4" t="n">
        <v>208</v>
      </c>
      <c r="B210" s="9" t="s">
        <v>213</v>
      </c>
      <c r="C210" s="9" t="s">
        <v>165</v>
      </c>
      <c r="D210" s="6" t="n">
        <v>383.13</v>
      </c>
      <c r="E210" s="6"/>
      <c r="F210" s="9" t="n">
        <f aca="false">D210*20</f>
        <v>7662.6</v>
      </c>
    </row>
    <row r="211" s="2" customFormat="true" ht="18" hidden="false" customHeight="true" outlineLevel="0" collapsed="false">
      <c r="A211" s="4" t="n">
        <v>209</v>
      </c>
      <c r="B211" s="9" t="s">
        <v>214</v>
      </c>
      <c r="C211" s="9" t="s">
        <v>165</v>
      </c>
      <c r="D211" s="6" t="n">
        <v>216.72</v>
      </c>
      <c r="E211" s="6"/>
      <c r="F211" s="9" t="n">
        <f aca="false">D211*20</f>
        <v>4334.4</v>
      </c>
    </row>
    <row r="212" s="2" customFormat="true" ht="18" hidden="false" customHeight="true" outlineLevel="0" collapsed="false">
      <c r="A212" s="4" t="n">
        <v>210</v>
      </c>
      <c r="B212" s="9" t="s">
        <v>215</v>
      </c>
      <c r="C212" s="9" t="s">
        <v>165</v>
      </c>
      <c r="D212" s="6" t="n">
        <v>550</v>
      </c>
      <c r="E212" s="6"/>
      <c r="F212" s="9" t="n">
        <f aca="false">D212*20</f>
        <v>11000</v>
      </c>
    </row>
    <row r="213" s="2" customFormat="true" ht="18" hidden="false" customHeight="true" outlineLevel="0" collapsed="false">
      <c r="A213" s="4" t="n">
        <v>211</v>
      </c>
      <c r="B213" s="9" t="s">
        <v>216</v>
      </c>
      <c r="C213" s="9" t="s">
        <v>165</v>
      </c>
      <c r="D213" s="6" t="n">
        <v>336.5</v>
      </c>
      <c r="E213" s="6"/>
      <c r="F213" s="9" t="n">
        <f aca="false">D213*20</f>
        <v>6730</v>
      </c>
    </row>
    <row r="214" s="2" customFormat="true" ht="18" hidden="false" customHeight="true" outlineLevel="0" collapsed="false">
      <c r="A214" s="4" t="n">
        <v>212</v>
      </c>
      <c r="B214" s="9" t="s">
        <v>217</v>
      </c>
      <c r="C214" s="9" t="s">
        <v>165</v>
      </c>
      <c r="D214" s="6" t="n">
        <v>860</v>
      </c>
      <c r="E214" s="6"/>
      <c r="F214" s="9" t="n">
        <f aca="false">D214*20</f>
        <v>17200</v>
      </c>
    </row>
    <row r="215" s="2" customFormat="true" ht="18" hidden="false" customHeight="true" outlineLevel="0" collapsed="false">
      <c r="A215" s="4" t="n">
        <v>213</v>
      </c>
      <c r="B215" s="9" t="s">
        <v>218</v>
      </c>
      <c r="C215" s="9" t="s">
        <v>165</v>
      </c>
      <c r="D215" s="6" t="n">
        <v>1363.04</v>
      </c>
      <c r="E215" s="6"/>
      <c r="F215" s="9" t="n">
        <f aca="false">D215*20</f>
        <v>27260.8</v>
      </c>
    </row>
    <row r="216" s="2" customFormat="true" ht="18" hidden="false" customHeight="true" outlineLevel="0" collapsed="false">
      <c r="A216" s="4" t="n">
        <v>214</v>
      </c>
      <c r="B216" s="9" t="s">
        <v>219</v>
      </c>
      <c r="C216" s="9" t="s">
        <v>165</v>
      </c>
      <c r="D216" s="6" t="n">
        <v>474.4</v>
      </c>
      <c r="E216" s="6"/>
      <c r="F216" s="9" t="n">
        <f aca="false">D216*20</f>
        <v>9488</v>
      </c>
    </row>
    <row r="217" s="2" customFormat="true" ht="18" hidden="false" customHeight="true" outlineLevel="0" collapsed="false">
      <c r="A217" s="4" t="n">
        <v>215</v>
      </c>
      <c r="B217" s="9" t="s">
        <v>220</v>
      </c>
      <c r="C217" s="9" t="s">
        <v>165</v>
      </c>
      <c r="D217" s="12" t="n">
        <v>408.23</v>
      </c>
      <c r="E217" s="12"/>
      <c r="F217" s="9" t="n">
        <f aca="false">D217*20</f>
        <v>8164.6</v>
      </c>
    </row>
    <row r="218" s="2" customFormat="true" ht="18" hidden="false" customHeight="true" outlineLevel="0" collapsed="false">
      <c r="A218" s="4" t="n">
        <v>216</v>
      </c>
      <c r="B218" s="9" t="s">
        <v>221</v>
      </c>
      <c r="C218" s="9" t="s">
        <v>165</v>
      </c>
      <c r="D218" s="6" t="n">
        <v>216</v>
      </c>
      <c r="E218" s="6"/>
      <c r="F218" s="9" t="n">
        <f aca="false">D218*20</f>
        <v>4320</v>
      </c>
    </row>
    <row r="219" s="2" customFormat="true" ht="18" hidden="false" customHeight="true" outlineLevel="0" collapsed="false">
      <c r="A219" s="4" t="n">
        <v>217</v>
      </c>
      <c r="B219" s="9" t="s">
        <v>222</v>
      </c>
      <c r="C219" s="9" t="s">
        <v>165</v>
      </c>
      <c r="D219" s="6" t="n">
        <v>134.36</v>
      </c>
      <c r="E219" s="6"/>
      <c r="F219" s="9" t="n">
        <f aca="false">D219*20</f>
        <v>2687.2</v>
      </c>
    </row>
    <row r="220" s="2" customFormat="true" ht="18" hidden="false" customHeight="true" outlineLevel="0" collapsed="false">
      <c r="A220" s="4" t="n">
        <v>218</v>
      </c>
      <c r="B220" s="9" t="s">
        <v>223</v>
      </c>
      <c r="C220" s="9" t="s">
        <v>165</v>
      </c>
      <c r="D220" s="6" t="n">
        <v>240.82</v>
      </c>
      <c r="E220" s="6"/>
      <c r="F220" s="9" t="n">
        <f aca="false">D220*20</f>
        <v>4816.4</v>
      </c>
    </row>
    <row r="221" s="2" customFormat="true" ht="18" hidden="false" customHeight="true" outlineLevel="0" collapsed="false">
      <c r="A221" s="4" t="n">
        <v>219</v>
      </c>
      <c r="B221" s="5" t="s">
        <v>224</v>
      </c>
      <c r="C221" s="9" t="s">
        <v>165</v>
      </c>
      <c r="D221" s="6" t="n">
        <v>447</v>
      </c>
      <c r="E221" s="6"/>
      <c r="F221" s="9" t="n">
        <f aca="false">D221*20</f>
        <v>8940</v>
      </c>
    </row>
    <row r="222" s="2" customFormat="true" ht="18" hidden="false" customHeight="true" outlineLevel="0" collapsed="false">
      <c r="A222" s="4" t="n">
        <v>220</v>
      </c>
      <c r="B222" s="9" t="s">
        <v>225</v>
      </c>
      <c r="C222" s="9" t="s">
        <v>165</v>
      </c>
      <c r="D222" s="6" t="n">
        <v>352.81</v>
      </c>
      <c r="E222" s="6"/>
      <c r="F222" s="9" t="n">
        <f aca="false">D222*20</f>
        <v>7056.2</v>
      </c>
    </row>
    <row r="223" s="2" customFormat="true" ht="18" hidden="false" customHeight="true" outlineLevel="0" collapsed="false">
      <c r="A223" s="4" t="n">
        <v>221</v>
      </c>
      <c r="B223" s="5" t="s">
        <v>226</v>
      </c>
      <c r="C223" s="9" t="s">
        <v>165</v>
      </c>
      <c r="D223" s="6" t="n">
        <v>137.65</v>
      </c>
      <c r="E223" s="6"/>
      <c r="F223" s="9" t="n">
        <f aca="false">D223*20</f>
        <v>2753</v>
      </c>
    </row>
    <row r="224" s="2" customFormat="true" ht="18" hidden="false" customHeight="true" outlineLevel="0" collapsed="false">
      <c r="A224" s="4" t="n">
        <v>222</v>
      </c>
      <c r="B224" s="9" t="s">
        <v>227</v>
      </c>
      <c r="C224" s="9" t="s">
        <v>165</v>
      </c>
      <c r="D224" s="6" t="n">
        <v>433.01</v>
      </c>
      <c r="E224" s="6"/>
      <c r="F224" s="9" t="n">
        <f aca="false">D224*20</f>
        <v>8660.2</v>
      </c>
    </row>
    <row r="225" s="2" customFormat="true" ht="18" hidden="false" customHeight="true" outlineLevel="0" collapsed="false">
      <c r="A225" s="4" t="n">
        <v>223</v>
      </c>
      <c r="B225" s="5" t="s">
        <v>228</v>
      </c>
      <c r="C225" s="9" t="s">
        <v>165</v>
      </c>
      <c r="D225" s="6" t="n">
        <v>80</v>
      </c>
      <c r="E225" s="6"/>
      <c r="F225" s="9" t="n">
        <f aca="false">D225*20</f>
        <v>1600</v>
      </c>
    </row>
    <row r="226" s="2" customFormat="true" ht="18" hidden="false" customHeight="true" outlineLevel="0" collapsed="false">
      <c r="A226" s="4" t="n">
        <v>224</v>
      </c>
      <c r="B226" s="5" t="s">
        <v>229</v>
      </c>
      <c r="C226" s="9" t="s">
        <v>165</v>
      </c>
      <c r="D226" s="6" t="n">
        <v>20.86</v>
      </c>
      <c r="E226" s="6"/>
      <c r="F226" s="9" t="n">
        <f aca="false">D226*20</f>
        <v>417.2</v>
      </c>
    </row>
    <row r="227" s="2" customFormat="true" ht="18" hidden="false" customHeight="true" outlineLevel="0" collapsed="false">
      <c r="A227" s="4" t="n">
        <v>225</v>
      </c>
      <c r="B227" s="5" t="s">
        <v>230</v>
      </c>
      <c r="C227" s="9" t="s">
        <v>165</v>
      </c>
      <c r="D227" s="6" t="n">
        <v>24.08</v>
      </c>
      <c r="E227" s="6"/>
      <c r="F227" s="9" t="n">
        <f aca="false">D227*20</f>
        <v>481.6</v>
      </c>
    </row>
    <row r="228" s="2" customFormat="true" ht="18" hidden="false" customHeight="true" outlineLevel="0" collapsed="false">
      <c r="A228" s="4" t="n">
        <v>226</v>
      </c>
      <c r="B228" s="5" t="s">
        <v>231</v>
      </c>
      <c r="C228" s="9" t="s">
        <v>165</v>
      </c>
      <c r="D228" s="6" t="n">
        <v>21.1</v>
      </c>
      <c r="E228" s="6"/>
      <c r="F228" s="9" t="n">
        <f aca="false">D228*20</f>
        <v>422</v>
      </c>
    </row>
    <row r="229" s="2" customFormat="true" ht="18" hidden="false" customHeight="true" outlineLevel="0" collapsed="false">
      <c r="A229" s="4" t="n">
        <v>227</v>
      </c>
      <c r="B229" s="5" t="s">
        <v>232</v>
      </c>
      <c r="C229" s="9" t="s">
        <v>165</v>
      </c>
      <c r="D229" s="6" t="n">
        <v>16</v>
      </c>
      <c r="E229" s="6"/>
      <c r="F229" s="9" t="n">
        <f aca="false">D229*20</f>
        <v>320</v>
      </c>
    </row>
    <row r="230" s="2" customFormat="true" ht="18" hidden="false" customHeight="true" outlineLevel="0" collapsed="false">
      <c r="A230" s="4" t="n">
        <v>228</v>
      </c>
      <c r="B230" s="5" t="s">
        <v>233</v>
      </c>
      <c r="C230" s="9" t="s">
        <v>165</v>
      </c>
      <c r="D230" s="6" t="n">
        <v>21.12</v>
      </c>
      <c r="E230" s="6"/>
      <c r="F230" s="9" t="n">
        <f aca="false">D230*20</f>
        <v>422.4</v>
      </c>
    </row>
    <row r="231" s="2" customFormat="true" ht="18" hidden="false" customHeight="true" outlineLevel="0" collapsed="false">
      <c r="A231" s="4" t="n">
        <v>229</v>
      </c>
      <c r="B231" s="5" t="s">
        <v>234</v>
      </c>
      <c r="C231" s="9" t="s">
        <v>165</v>
      </c>
      <c r="D231" s="6" t="n">
        <v>20.18</v>
      </c>
      <c r="E231" s="6"/>
      <c r="F231" s="9" t="n">
        <f aca="false">D231*20</f>
        <v>403.6</v>
      </c>
    </row>
    <row r="232" s="2" customFormat="true" ht="18" hidden="false" customHeight="true" outlineLevel="0" collapsed="false">
      <c r="A232" s="4" t="n">
        <v>230</v>
      </c>
      <c r="B232" s="5" t="s">
        <v>235</v>
      </c>
      <c r="C232" s="9" t="s">
        <v>165</v>
      </c>
      <c r="D232" s="6" t="n">
        <v>21.64</v>
      </c>
      <c r="E232" s="6"/>
      <c r="F232" s="9" t="n">
        <f aca="false">D232*20</f>
        <v>432.8</v>
      </c>
    </row>
    <row r="233" s="2" customFormat="true" ht="18" hidden="false" customHeight="true" outlineLevel="0" collapsed="false">
      <c r="A233" s="4" t="n">
        <v>231</v>
      </c>
      <c r="B233" s="5" t="s">
        <v>236</v>
      </c>
      <c r="C233" s="9" t="s">
        <v>165</v>
      </c>
      <c r="D233" s="6" t="n">
        <v>80.06</v>
      </c>
      <c r="E233" s="6"/>
      <c r="F233" s="9" t="n">
        <f aca="false">D233*20</f>
        <v>1601.2</v>
      </c>
    </row>
    <row r="234" s="2" customFormat="true" ht="18" hidden="false" customHeight="true" outlineLevel="0" collapsed="false">
      <c r="A234" s="4" t="n">
        <v>232</v>
      </c>
      <c r="B234" s="9" t="s">
        <v>237</v>
      </c>
      <c r="C234" s="9" t="s">
        <v>165</v>
      </c>
      <c r="D234" s="6" t="n">
        <v>907</v>
      </c>
      <c r="E234" s="6"/>
      <c r="F234" s="9" t="n">
        <f aca="false">D234*20</f>
        <v>18140</v>
      </c>
    </row>
    <row r="235" s="2" customFormat="true" ht="18" hidden="false" customHeight="true" outlineLevel="0" collapsed="false">
      <c r="A235" s="4" t="n">
        <v>233</v>
      </c>
      <c r="B235" s="5" t="s">
        <v>238</v>
      </c>
      <c r="C235" s="9" t="s">
        <v>165</v>
      </c>
      <c r="D235" s="6" t="n">
        <v>46.26</v>
      </c>
      <c r="E235" s="6"/>
      <c r="F235" s="9" t="n">
        <f aca="false">D235*20</f>
        <v>925.2</v>
      </c>
    </row>
    <row r="236" s="2" customFormat="true" ht="18" hidden="false" customHeight="true" outlineLevel="0" collapsed="false">
      <c r="A236" s="4" t="n">
        <v>234</v>
      </c>
      <c r="B236" s="5" t="s">
        <v>239</v>
      </c>
      <c r="C236" s="9" t="s">
        <v>165</v>
      </c>
      <c r="D236" s="6" t="n">
        <v>56.4</v>
      </c>
      <c r="E236" s="6"/>
      <c r="F236" s="9" t="n">
        <f aca="false">D236*20</f>
        <v>1128</v>
      </c>
    </row>
    <row r="237" s="2" customFormat="true" ht="18" hidden="false" customHeight="true" outlineLevel="0" collapsed="false">
      <c r="A237" s="4" t="n">
        <v>235</v>
      </c>
      <c r="B237" s="5" t="s">
        <v>240</v>
      </c>
      <c r="C237" s="9" t="s">
        <v>165</v>
      </c>
      <c r="D237" s="6" t="n">
        <v>55.89</v>
      </c>
      <c r="E237" s="6"/>
      <c r="F237" s="9" t="n">
        <f aca="false">D237*20</f>
        <v>1117.8</v>
      </c>
    </row>
    <row r="238" s="2" customFormat="true" ht="18" hidden="false" customHeight="true" outlineLevel="0" collapsed="false">
      <c r="A238" s="4" t="n">
        <v>236</v>
      </c>
      <c r="B238" s="5" t="s">
        <v>241</v>
      </c>
      <c r="C238" s="9" t="s">
        <v>165</v>
      </c>
      <c r="D238" s="6" t="n">
        <v>39.63</v>
      </c>
      <c r="E238" s="6"/>
      <c r="F238" s="9" t="n">
        <f aca="false">D238*20</f>
        <v>792.6</v>
      </c>
    </row>
    <row r="239" s="2" customFormat="true" ht="18" hidden="false" customHeight="true" outlineLevel="0" collapsed="false">
      <c r="A239" s="4" t="n">
        <v>237</v>
      </c>
      <c r="B239" s="5" t="s">
        <v>242</v>
      </c>
      <c r="C239" s="9" t="s">
        <v>165</v>
      </c>
      <c r="D239" s="6" t="n">
        <v>205.8</v>
      </c>
      <c r="E239" s="6"/>
      <c r="F239" s="9" t="n">
        <f aca="false">D239*20</f>
        <v>4116</v>
      </c>
    </row>
    <row r="240" s="2" customFormat="true" ht="18" hidden="false" customHeight="true" outlineLevel="0" collapsed="false">
      <c r="A240" s="4" t="n">
        <v>238</v>
      </c>
      <c r="B240" s="5" t="s">
        <v>243</v>
      </c>
      <c r="C240" s="9" t="s">
        <v>165</v>
      </c>
      <c r="D240" s="6" t="n">
        <v>345.58</v>
      </c>
      <c r="E240" s="6"/>
      <c r="F240" s="9" t="n">
        <f aca="false">D240*20</f>
        <v>6911.6</v>
      </c>
    </row>
    <row r="241" s="2" customFormat="true" ht="18" hidden="false" customHeight="true" outlineLevel="0" collapsed="false">
      <c r="A241" s="4" t="n">
        <v>239</v>
      </c>
      <c r="B241" s="5" t="s">
        <v>244</v>
      </c>
      <c r="C241" s="9" t="s">
        <v>165</v>
      </c>
      <c r="D241" s="6" t="n">
        <v>631.02</v>
      </c>
      <c r="E241" s="6"/>
      <c r="F241" s="9" t="n">
        <f aca="false">D241*20</f>
        <v>12620.4</v>
      </c>
    </row>
    <row r="242" s="2" customFormat="true" ht="18" hidden="false" customHeight="true" outlineLevel="0" collapsed="false">
      <c r="A242" s="4" t="n">
        <v>240</v>
      </c>
      <c r="B242" s="9" t="s">
        <v>245</v>
      </c>
      <c r="C242" s="9" t="s">
        <v>165</v>
      </c>
      <c r="D242" s="12" t="n">
        <v>526.49</v>
      </c>
      <c r="E242" s="12"/>
      <c r="F242" s="9" t="n">
        <f aca="false">D242*20</f>
        <v>10529.8</v>
      </c>
    </row>
    <row r="243" s="2" customFormat="true" ht="18" hidden="false" customHeight="true" outlineLevel="0" collapsed="false">
      <c r="A243" s="4" t="n">
        <v>241</v>
      </c>
      <c r="B243" s="5" t="s">
        <v>246</v>
      </c>
      <c r="C243" s="9" t="s">
        <v>165</v>
      </c>
      <c r="D243" s="6" t="n">
        <v>318.68</v>
      </c>
      <c r="E243" s="6"/>
      <c r="F243" s="9" t="n">
        <f aca="false">D243*20</f>
        <v>6373.6</v>
      </c>
    </row>
    <row r="244" s="2" customFormat="true" ht="18" hidden="false" customHeight="true" outlineLevel="0" collapsed="false">
      <c r="A244" s="4" t="n">
        <v>242</v>
      </c>
      <c r="B244" s="5" t="s">
        <v>247</v>
      </c>
      <c r="C244" s="9" t="s">
        <v>165</v>
      </c>
      <c r="D244" s="6" t="n">
        <v>42.08</v>
      </c>
      <c r="E244" s="6"/>
      <c r="F244" s="9" t="n">
        <f aca="false">D244*20</f>
        <v>841.6</v>
      </c>
    </row>
    <row r="245" s="2" customFormat="true" ht="18" hidden="false" customHeight="true" outlineLevel="0" collapsed="false">
      <c r="A245" s="4" t="n">
        <v>243</v>
      </c>
      <c r="B245" s="9" t="s">
        <v>248</v>
      </c>
      <c r="C245" s="9" t="s">
        <v>165</v>
      </c>
      <c r="D245" s="6" t="n">
        <v>520.56</v>
      </c>
      <c r="E245" s="6"/>
      <c r="F245" s="9" t="n">
        <f aca="false">D245*20</f>
        <v>10411.2</v>
      </c>
    </row>
    <row r="246" s="2" customFormat="true" ht="18" hidden="false" customHeight="true" outlineLevel="0" collapsed="false">
      <c r="A246" s="4" t="n">
        <v>244</v>
      </c>
      <c r="B246" s="9" t="s">
        <v>249</v>
      </c>
      <c r="C246" s="9" t="s">
        <v>165</v>
      </c>
      <c r="D246" s="6" t="n">
        <v>206.01</v>
      </c>
      <c r="E246" s="6"/>
      <c r="F246" s="9" t="n">
        <f aca="false">D246*20</f>
        <v>4120.2</v>
      </c>
    </row>
    <row r="247" s="2" customFormat="true" ht="18" hidden="false" customHeight="true" outlineLevel="0" collapsed="false">
      <c r="A247" s="4" t="n">
        <v>245</v>
      </c>
      <c r="B247" s="9" t="s">
        <v>250</v>
      </c>
      <c r="C247" s="9" t="s">
        <v>165</v>
      </c>
      <c r="D247" s="6" t="n">
        <v>101.08</v>
      </c>
      <c r="E247" s="6"/>
      <c r="F247" s="9" t="n">
        <f aca="false">D247*20</f>
        <v>2021.6</v>
      </c>
    </row>
    <row r="248" s="2" customFormat="true" ht="18" hidden="false" customHeight="true" outlineLevel="0" collapsed="false">
      <c r="A248" s="4" t="n">
        <v>246</v>
      </c>
      <c r="B248" s="9" t="s">
        <v>251</v>
      </c>
      <c r="C248" s="9" t="s">
        <v>165</v>
      </c>
      <c r="D248" s="6" t="n">
        <v>172.08</v>
      </c>
      <c r="E248" s="6"/>
      <c r="F248" s="9" t="n">
        <f aca="false">D248*20</f>
        <v>3441.6</v>
      </c>
    </row>
    <row r="249" s="2" customFormat="true" ht="18" hidden="false" customHeight="true" outlineLevel="0" collapsed="false">
      <c r="A249" s="4" t="n">
        <v>247</v>
      </c>
      <c r="B249" s="5" t="s">
        <v>252</v>
      </c>
      <c r="C249" s="9" t="s">
        <v>165</v>
      </c>
      <c r="D249" s="6" t="n">
        <v>198.96</v>
      </c>
      <c r="E249" s="6"/>
      <c r="F249" s="9" t="n">
        <f aca="false">D249*20</f>
        <v>3979.2</v>
      </c>
    </row>
    <row r="250" s="2" customFormat="true" ht="18" hidden="false" customHeight="true" outlineLevel="0" collapsed="false">
      <c r="A250" s="4" t="n">
        <v>248</v>
      </c>
      <c r="B250" s="5" t="s">
        <v>253</v>
      </c>
      <c r="C250" s="9" t="s">
        <v>165</v>
      </c>
      <c r="D250" s="6" t="n">
        <v>138.78</v>
      </c>
      <c r="E250" s="6"/>
      <c r="F250" s="9" t="n">
        <f aca="false">D250*20</f>
        <v>2775.6</v>
      </c>
    </row>
    <row r="251" s="2" customFormat="true" ht="18" hidden="false" customHeight="true" outlineLevel="0" collapsed="false">
      <c r="A251" s="4" t="n">
        <v>249</v>
      </c>
      <c r="B251" s="5" t="s">
        <v>254</v>
      </c>
      <c r="C251" s="9" t="s">
        <v>165</v>
      </c>
      <c r="D251" s="6" t="n">
        <v>220.86</v>
      </c>
      <c r="E251" s="6"/>
      <c r="F251" s="9" t="n">
        <f aca="false">D251*20</f>
        <v>4417.2</v>
      </c>
    </row>
    <row r="252" s="2" customFormat="true" ht="18" hidden="false" customHeight="true" outlineLevel="0" collapsed="false">
      <c r="A252" s="4" t="n">
        <v>250</v>
      </c>
      <c r="B252" s="5" t="s">
        <v>255</v>
      </c>
      <c r="C252" s="9" t="s">
        <v>165</v>
      </c>
      <c r="D252" s="6" t="n">
        <v>180.8</v>
      </c>
      <c r="E252" s="6"/>
      <c r="F252" s="9" t="n">
        <f aca="false">D252*20</f>
        <v>3616</v>
      </c>
    </row>
    <row r="253" s="2" customFormat="true" ht="18" hidden="false" customHeight="true" outlineLevel="0" collapsed="false">
      <c r="A253" s="4" t="n">
        <v>251</v>
      </c>
      <c r="B253" s="5" t="s">
        <v>256</v>
      </c>
      <c r="C253" s="9" t="s">
        <v>165</v>
      </c>
      <c r="D253" s="6" t="n">
        <v>64.8</v>
      </c>
      <c r="E253" s="6"/>
      <c r="F253" s="9" t="n">
        <f aca="false">D253*20</f>
        <v>1296</v>
      </c>
    </row>
    <row r="254" s="2" customFormat="true" ht="18" hidden="false" customHeight="true" outlineLevel="0" collapsed="false">
      <c r="A254" s="4" t="n">
        <v>252</v>
      </c>
      <c r="B254" s="5" t="s">
        <v>257</v>
      </c>
      <c r="C254" s="9" t="s">
        <v>165</v>
      </c>
      <c r="D254" s="6" t="n">
        <v>432.21</v>
      </c>
      <c r="E254" s="6"/>
      <c r="F254" s="9" t="n">
        <f aca="false">D254*20</f>
        <v>8644.2</v>
      </c>
    </row>
    <row r="255" s="2" customFormat="true" ht="18" hidden="false" customHeight="true" outlineLevel="0" collapsed="false">
      <c r="A255" s="4" t="n">
        <v>253</v>
      </c>
      <c r="B255" s="9" t="s">
        <v>258</v>
      </c>
      <c r="C255" s="9" t="s">
        <v>165</v>
      </c>
      <c r="D255" s="6" t="n">
        <v>216</v>
      </c>
      <c r="E255" s="6"/>
      <c r="F255" s="9" t="n">
        <f aca="false">D255*20</f>
        <v>4320</v>
      </c>
    </row>
    <row r="256" s="2" customFormat="true" ht="18" hidden="false" customHeight="true" outlineLevel="0" collapsed="false">
      <c r="A256" s="4" t="n">
        <v>254</v>
      </c>
      <c r="B256" s="9" t="s">
        <v>259</v>
      </c>
      <c r="C256" s="9" t="s">
        <v>165</v>
      </c>
      <c r="D256" s="6" t="n">
        <v>48.77</v>
      </c>
      <c r="E256" s="6"/>
      <c r="F256" s="9" t="n">
        <f aca="false">D256*20</f>
        <v>975.4</v>
      </c>
    </row>
    <row r="257" s="2" customFormat="true" ht="18" hidden="false" customHeight="true" outlineLevel="0" collapsed="false">
      <c r="A257" s="4" t="n">
        <v>255</v>
      </c>
      <c r="B257" s="9" t="s">
        <v>260</v>
      </c>
      <c r="C257" s="9" t="s">
        <v>165</v>
      </c>
      <c r="D257" s="6" t="n">
        <v>120</v>
      </c>
      <c r="E257" s="6"/>
      <c r="F257" s="9" t="n">
        <f aca="false">D257*20</f>
        <v>2400</v>
      </c>
    </row>
    <row r="258" s="2" customFormat="true" ht="18" hidden="false" customHeight="true" outlineLevel="0" collapsed="false">
      <c r="A258" s="4" t="n">
        <v>256</v>
      </c>
      <c r="B258" s="9" t="s">
        <v>261</v>
      </c>
      <c r="C258" s="9" t="s">
        <v>165</v>
      </c>
      <c r="D258" s="6" t="n">
        <v>176</v>
      </c>
      <c r="E258" s="6"/>
      <c r="F258" s="9" t="n">
        <f aca="false">D258*20</f>
        <v>3520</v>
      </c>
    </row>
    <row r="259" s="2" customFormat="true" ht="18" hidden="false" customHeight="true" outlineLevel="0" collapsed="false">
      <c r="A259" s="4" t="n">
        <v>257</v>
      </c>
      <c r="B259" s="5" t="s">
        <v>262</v>
      </c>
      <c r="C259" s="9" t="s">
        <v>165</v>
      </c>
      <c r="D259" s="6" t="n">
        <v>165.52</v>
      </c>
      <c r="E259" s="6"/>
      <c r="F259" s="9" t="n">
        <f aca="false">D259*20</f>
        <v>3310.4</v>
      </c>
    </row>
    <row r="260" s="2" customFormat="true" ht="18" hidden="false" customHeight="true" outlineLevel="0" collapsed="false">
      <c r="A260" s="4" t="n">
        <v>258</v>
      </c>
      <c r="B260" s="5" t="s">
        <v>263</v>
      </c>
      <c r="C260" s="9" t="s">
        <v>165</v>
      </c>
      <c r="D260" s="6" t="n">
        <v>83.14</v>
      </c>
      <c r="E260" s="6"/>
      <c r="F260" s="9" t="n">
        <f aca="false">D260*20</f>
        <v>1662.8</v>
      </c>
    </row>
    <row r="261" s="2" customFormat="true" ht="18" hidden="false" customHeight="true" outlineLevel="0" collapsed="false">
      <c r="A261" s="4" t="n">
        <v>259</v>
      </c>
      <c r="B261" s="5" t="s">
        <v>264</v>
      </c>
      <c r="C261" s="9" t="s">
        <v>165</v>
      </c>
      <c r="D261" s="6" t="n">
        <v>278.27</v>
      </c>
      <c r="E261" s="6"/>
      <c r="F261" s="9" t="n">
        <f aca="false">D261*20</f>
        <v>5565.4</v>
      </c>
    </row>
    <row r="262" s="2" customFormat="true" ht="18" hidden="false" customHeight="true" outlineLevel="0" collapsed="false">
      <c r="A262" s="4" t="n">
        <v>260</v>
      </c>
      <c r="B262" s="5" t="s">
        <v>265</v>
      </c>
      <c r="C262" s="9" t="s">
        <v>165</v>
      </c>
      <c r="D262" s="6" t="n">
        <v>257.16</v>
      </c>
      <c r="E262" s="6"/>
      <c r="F262" s="9" t="n">
        <f aca="false">D262*20</f>
        <v>5143.2</v>
      </c>
    </row>
    <row r="263" s="2" customFormat="true" ht="18" hidden="false" customHeight="true" outlineLevel="0" collapsed="false">
      <c r="A263" s="4" t="n">
        <v>261</v>
      </c>
      <c r="B263" s="5" t="s">
        <v>266</v>
      </c>
      <c r="C263" s="9" t="s">
        <v>165</v>
      </c>
      <c r="D263" s="6" t="n">
        <v>270.19</v>
      </c>
      <c r="E263" s="6"/>
      <c r="F263" s="9" t="n">
        <f aca="false">D263*20</f>
        <v>5403.8</v>
      </c>
    </row>
    <row r="264" s="2" customFormat="true" ht="18" hidden="false" customHeight="true" outlineLevel="0" collapsed="false">
      <c r="A264" s="4" t="n">
        <v>262</v>
      </c>
      <c r="B264" s="5" t="s">
        <v>267</v>
      </c>
      <c r="C264" s="9" t="s">
        <v>165</v>
      </c>
      <c r="D264" s="6" t="n">
        <v>78.08</v>
      </c>
      <c r="E264" s="6"/>
      <c r="F264" s="9" t="n">
        <f aca="false">D264*20</f>
        <v>1561.6</v>
      </c>
    </row>
    <row r="265" s="2" customFormat="true" ht="18" hidden="false" customHeight="true" outlineLevel="0" collapsed="false">
      <c r="A265" s="4" t="n">
        <v>263</v>
      </c>
      <c r="B265" s="5" t="s">
        <v>268</v>
      </c>
      <c r="C265" s="9" t="s">
        <v>165</v>
      </c>
      <c r="D265" s="6" t="n">
        <v>145.87</v>
      </c>
      <c r="E265" s="6"/>
      <c r="F265" s="9" t="n">
        <f aca="false">D265*20</f>
        <v>2917.4</v>
      </c>
    </row>
    <row r="266" s="2" customFormat="true" ht="18" hidden="false" customHeight="true" outlineLevel="0" collapsed="false">
      <c r="A266" s="4" t="n">
        <v>264</v>
      </c>
      <c r="B266" s="5" t="s">
        <v>269</v>
      </c>
      <c r="C266" s="9" t="s">
        <v>165</v>
      </c>
      <c r="D266" s="6" t="n">
        <v>292.8</v>
      </c>
      <c r="E266" s="6"/>
      <c r="F266" s="9" t="n">
        <f aca="false">D266*20</f>
        <v>5856</v>
      </c>
    </row>
    <row r="267" s="2" customFormat="true" ht="18" hidden="false" customHeight="true" outlineLevel="0" collapsed="false">
      <c r="A267" s="4" t="n">
        <v>265</v>
      </c>
      <c r="B267" s="5" t="s">
        <v>270</v>
      </c>
      <c r="C267" s="9" t="s">
        <v>165</v>
      </c>
      <c r="D267" s="6" t="n">
        <v>90.78</v>
      </c>
      <c r="E267" s="6"/>
      <c r="F267" s="9" t="n">
        <f aca="false">D267*20</f>
        <v>1815.6</v>
      </c>
    </row>
    <row r="268" s="2" customFormat="true" ht="18" hidden="false" customHeight="true" outlineLevel="0" collapsed="false">
      <c r="A268" s="4" t="n">
        <v>266</v>
      </c>
      <c r="B268" s="5" t="s">
        <v>271</v>
      </c>
      <c r="C268" s="9" t="s">
        <v>165</v>
      </c>
      <c r="D268" s="6" t="n">
        <v>337.94</v>
      </c>
      <c r="E268" s="6"/>
      <c r="F268" s="9" t="n">
        <f aca="false">D268*20</f>
        <v>6758.8</v>
      </c>
    </row>
    <row r="269" s="2" customFormat="true" ht="18" hidden="false" customHeight="true" outlineLevel="0" collapsed="false">
      <c r="A269" s="4" t="n">
        <v>267</v>
      </c>
      <c r="B269" s="5" t="s">
        <v>272</v>
      </c>
      <c r="C269" s="9" t="s">
        <v>165</v>
      </c>
      <c r="D269" s="6" t="n">
        <v>463.39</v>
      </c>
      <c r="E269" s="6"/>
      <c r="F269" s="9" t="n">
        <f aca="false">D269*20</f>
        <v>9267.8</v>
      </c>
    </row>
    <row r="270" s="2" customFormat="true" ht="18" hidden="false" customHeight="true" outlineLevel="0" collapsed="false">
      <c r="A270" s="4" t="n">
        <v>268</v>
      </c>
      <c r="B270" s="5" t="s">
        <v>273</v>
      </c>
      <c r="C270" s="9" t="s">
        <v>165</v>
      </c>
      <c r="D270" s="6" t="n">
        <v>42.69</v>
      </c>
      <c r="E270" s="6"/>
      <c r="F270" s="9" t="n">
        <f aca="false">D270*20</f>
        <v>853.8</v>
      </c>
    </row>
    <row r="271" s="2" customFormat="true" ht="18" hidden="false" customHeight="true" outlineLevel="0" collapsed="false">
      <c r="A271" s="4" t="n">
        <v>269</v>
      </c>
      <c r="B271" s="5" t="s">
        <v>274</v>
      </c>
      <c r="C271" s="9" t="s">
        <v>165</v>
      </c>
      <c r="D271" s="6" t="n">
        <v>403.91</v>
      </c>
      <c r="E271" s="6"/>
      <c r="F271" s="9" t="n">
        <f aca="false">D271*20</f>
        <v>8078.2</v>
      </c>
    </row>
    <row r="272" s="2" customFormat="true" ht="18" hidden="false" customHeight="true" outlineLevel="0" collapsed="false">
      <c r="A272" s="4" t="n">
        <v>270</v>
      </c>
      <c r="B272" s="5" t="s">
        <v>275</v>
      </c>
      <c r="C272" s="9" t="s">
        <v>165</v>
      </c>
      <c r="D272" s="6" t="n">
        <v>288.2</v>
      </c>
      <c r="E272" s="6"/>
      <c r="F272" s="9" t="n">
        <f aca="false">D272*20</f>
        <v>5764</v>
      </c>
    </row>
    <row r="273" s="2" customFormat="true" ht="18" hidden="false" customHeight="true" outlineLevel="0" collapsed="false">
      <c r="A273" s="4" t="n">
        <v>271</v>
      </c>
      <c r="B273" s="5" t="s">
        <v>276</v>
      </c>
      <c r="C273" s="9" t="s">
        <v>165</v>
      </c>
      <c r="D273" s="6" t="n">
        <v>174.67</v>
      </c>
      <c r="E273" s="6"/>
      <c r="F273" s="9" t="n">
        <f aca="false">D273*20</f>
        <v>3493.4</v>
      </c>
    </row>
    <row r="274" s="2" customFormat="true" ht="18" hidden="false" customHeight="true" outlineLevel="0" collapsed="false">
      <c r="A274" s="4" t="n">
        <v>272</v>
      </c>
      <c r="B274" s="10" t="s">
        <v>76</v>
      </c>
      <c r="C274" s="9" t="s">
        <v>277</v>
      </c>
      <c r="D274" s="6" t="n">
        <v>30</v>
      </c>
      <c r="E274" s="6"/>
      <c r="F274" s="9" t="n">
        <f aca="false">D274*20</f>
        <v>600</v>
      </c>
    </row>
    <row r="275" s="2" customFormat="true" ht="18" hidden="false" customHeight="true" outlineLevel="0" collapsed="false">
      <c r="A275" s="4" t="n">
        <v>273</v>
      </c>
      <c r="B275" s="9" t="s">
        <v>278</v>
      </c>
      <c r="C275" s="9" t="s">
        <v>277</v>
      </c>
      <c r="D275" s="6" t="n">
        <v>128.7</v>
      </c>
      <c r="E275" s="6"/>
      <c r="F275" s="9" t="n">
        <f aca="false">D275*20</f>
        <v>2574</v>
      </c>
    </row>
    <row r="276" s="2" customFormat="true" ht="18" hidden="false" customHeight="true" outlineLevel="0" collapsed="false">
      <c r="A276" s="4" t="n">
        <v>274</v>
      </c>
      <c r="B276" s="9" t="s">
        <v>279</v>
      </c>
      <c r="C276" s="9" t="s">
        <v>277</v>
      </c>
      <c r="D276" s="6" t="n">
        <v>73</v>
      </c>
      <c r="E276" s="6"/>
      <c r="F276" s="9" t="n">
        <f aca="false">D276*20</f>
        <v>1460</v>
      </c>
    </row>
    <row r="277" s="2" customFormat="true" ht="18" hidden="false" customHeight="true" outlineLevel="0" collapsed="false">
      <c r="A277" s="4" t="n">
        <v>275</v>
      </c>
      <c r="B277" s="9" t="s">
        <v>280</v>
      </c>
      <c r="C277" s="9" t="s">
        <v>277</v>
      </c>
      <c r="D277" s="6" t="n">
        <v>624</v>
      </c>
      <c r="E277" s="6"/>
      <c r="F277" s="9" t="n">
        <f aca="false">D277*20</f>
        <v>12480</v>
      </c>
    </row>
    <row r="278" s="2" customFormat="true" ht="18" hidden="false" customHeight="true" outlineLevel="0" collapsed="false">
      <c r="A278" s="4" t="n">
        <v>276</v>
      </c>
      <c r="B278" s="9" t="s">
        <v>85</v>
      </c>
      <c r="C278" s="9" t="s">
        <v>277</v>
      </c>
      <c r="D278" s="6" t="n">
        <v>121.5</v>
      </c>
      <c r="E278" s="6"/>
      <c r="F278" s="9" t="n">
        <f aca="false">D278*20</f>
        <v>2430</v>
      </c>
    </row>
    <row r="279" s="2" customFormat="true" ht="18" hidden="false" customHeight="true" outlineLevel="0" collapsed="false">
      <c r="A279" s="4" t="n">
        <v>277</v>
      </c>
      <c r="B279" s="9" t="s">
        <v>281</v>
      </c>
      <c r="C279" s="9" t="s">
        <v>277</v>
      </c>
      <c r="D279" s="6" t="n">
        <v>208</v>
      </c>
      <c r="E279" s="6"/>
      <c r="F279" s="9" t="n">
        <f aca="false">D279*20</f>
        <v>4160</v>
      </c>
    </row>
    <row r="280" s="2" customFormat="true" ht="18" hidden="false" customHeight="true" outlineLevel="0" collapsed="false">
      <c r="A280" s="4" t="n">
        <v>278</v>
      </c>
      <c r="B280" s="9" t="s">
        <v>282</v>
      </c>
      <c r="C280" s="9" t="s">
        <v>277</v>
      </c>
      <c r="D280" s="6" t="n">
        <v>117</v>
      </c>
      <c r="E280" s="6"/>
      <c r="F280" s="9" t="n">
        <f aca="false">D280*20</f>
        <v>2340</v>
      </c>
    </row>
    <row r="281" s="2" customFormat="true" ht="18" hidden="false" customHeight="true" outlineLevel="0" collapsed="false">
      <c r="A281" s="4" t="n">
        <v>279</v>
      </c>
      <c r="B281" s="9" t="s">
        <v>59</v>
      </c>
      <c r="C281" s="9" t="s">
        <v>277</v>
      </c>
      <c r="D281" s="6" t="n">
        <v>540</v>
      </c>
      <c r="E281" s="6"/>
      <c r="F281" s="9" t="n">
        <f aca="false">D281*20</f>
        <v>10800</v>
      </c>
    </row>
    <row r="282" s="2" customFormat="true" ht="18" hidden="false" customHeight="true" outlineLevel="0" collapsed="false">
      <c r="A282" s="4" t="n">
        <v>280</v>
      </c>
      <c r="B282" s="9" t="s">
        <v>283</v>
      </c>
      <c r="C282" s="9" t="s">
        <v>277</v>
      </c>
      <c r="D282" s="6" t="n">
        <v>338.4</v>
      </c>
      <c r="E282" s="6"/>
      <c r="F282" s="9" t="n">
        <f aca="false">D282*20</f>
        <v>6768</v>
      </c>
    </row>
    <row r="283" s="2" customFormat="true" ht="18" hidden="false" customHeight="true" outlineLevel="0" collapsed="false">
      <c r="A283" s="4" t="n">
        <v>281</v>
      </c>
      <c r="B283" s="5" t="s">
        <v>284</v>
      </c>
      <c r="C283" s="9" t="s">
        <v>277</v>
      </c>
      <c r="D283" s="6" t="n">
        <v>1409.4</v>
      </c>
      <c r="E283" s="6"/>
      <c r="F283" s="9" t="n">
        <f aca="false">D283*20</f>
        <v>28188</v>
      </c>
    </row>
    <row r="284" s="2" customFormat="true" ht="18" hidden="false" customHeight="true" outlineLevel="0" collapsed="false">
      <c r="A284" s="4" t="n">
        <v>282</v>
      </c>
      <c r="B284" s="5" t="s">
        <v>285</v>
      </c>
      <c r="C284" s="9" t="s">
        <v>277</v>
      </c>
      <c r="D284" s="6" t="n">
        <v>72</v>
      </c>
      <c r="E284" s="6"/>
      <c r="F284" s="9" t="n">
        <f aca="false">D284*20</f>
        <v>1440</v>
      </c>
    </row>
    <row r="285" s="2" customFormat="true" ht="18" hidden="false" customHeight="true" outlineLevel="0" collapsed="false">
      <c r="A285" s="4" t="n">
        <v>283</v>
      </c>
      <c r="B285" s="5" t="s">
        <v>286</v>
      </c>
      <c r="C285" s="9" t="s">
        <v>277</v>
      </c>
      <c r="D285" s="6" t="n">
        <v>120</v>
      </c>
      <c r="E285" s="6"/>
      <c r="F285" s="9" t="n">
        <f aca="false">D285*20</f>
        <v>2400</v>
      </c>
    </row>
    <row r="286" s="2" customFormat="true" ht="18" hidden="false" customHeight="true" outlineLevel="0" collapsed="false">
      <c r="A286" s="4" t="n">
        <v>284</v>
      </c>
      <c r="B286" s="9" t="s">
        <v>287</v>
      </c>
      <c r="C286" s="9" t="s">
        <v>277</v>
      </c>
      <c r="D286" s="6" t="n">
        <v>112</v>
      </c>
      <c r="E286" s="6"/>
      <c r="F286" s="9" t="n">
        <f aca="false">D286*20</f>
        <v>2240</v>
      </c>
    </row>
    <row r="287" s="2" customFormat="true" ht="18" hidden="false" customHeight="true" outlineLevel="0" collapsed="false">
      <c r="A287" s="4" t="n">
        <v>285</v>
      </c>
      <c r="B287" s="5" t="s">
        <v>52</v>
      </c>
      <c r="C287" s="9" t="s">
        <v>277</v>
      </c>
      <c r="D287" s="6" t="n">
        <v>90</v>
      </c>
      <c r="E287" s="6"/>
      <c r="F287" s="9" t="n">
        <f aca="false">D287*20</f>
        <v>1800</v>
      </c>
    </row>
    <row r="288" s="2" customFormat="true" ht="18" hidden="false" customHeight="true" outlineLevel="0" collapsed="false">
      <c r="A288" s="4" t="n">
        <v>286</v>
      </c>
      <c r="B288" s="9" t="s">
        <v>288</v>
      </c>
      <c r="C288" s="9" t="s">
        <v>277</v>
      </c>
      <c r="D288" s="6" t="n">
        <v>90.36</v>
      </c>
      <c r="E288" s="6"/>
      <c r="F288" s="9" t="n">
        <f aca="false">D288*20</f>
        <v>1807.2</v>
      </c>
    </row>
    <row r="289" s="2" customFormat="true" ht="18" hidden="false" customHeight="true" outlineLevel="0" collapsed="false">
      <c r="A289" s="4" t="n">
        <v>287</v>
      </c>
      <c r="B289" s="9" t="s">
        <v>289</v>
      </c>
      <c r="C289" s="9" t="s">
        <v>277</v>
      </c>
      <c r="D289" s="6" t="n">
        <v>2633.86</v>
      </c>
      <c r="E289" s="6"/>
      <c r="F289" s="9" t="n">
        <f aca="false">D289*20</f>
        <v>52677.2</v>
      </c>
    </row>
    <row r="290" s="2" customFormat="true" ht="18" hidden="false" customHeight="true" outlineLevel="0" collapsed="false">
      <c r="A290" s="4" t="n">
        <v>288</v>
      </c>
      <c r="B290" s="9" t="s">
        <v>290</v>
      </c>
      <c r="C290" s="9" t="s">
        <v>277</v>
      </c>
      <c r="D290" s="6" t="n">
        <v>938.4</v>
      </c>
      <c r="E290" s="6"/>
      <c r="F290" s="9" t="n">
        <f aca="false">D290*20</f>
        <v>18768</v>
      </c>
    </row>
    <row r="291" s="2" customFormat="true" ht="18" hidden="false" customHeight="true" outlineLevel="0" collapsed="false">
      <c r="A291" s="4" t="n">
        <v>289</v>
      </c>
      <c r="B291" s="9" t="s">
        <v>291</v>
      </c>
      <c r="C291" s="9" t="s">
        <v>277</v>
      </c>
      <c r="D291" s="6" t="n">
        <v>22.39</v>
      </c>
      <c r="E291" s="6"/>
      <c r="F291" s="9" t="n">
        <f aca="false">D291*20</f>
        <v>447.8</v>
      </c>
    </row>
    <row r="292" s="2" customFormat="true" ht="18" hidden="false" customHeight="true" outlineLevel="0" collapsed="false">
      <c r="A292" s="4" t="n">
        <v>290</v>
      </c>
      <c r="B292" s="9" t="s">
        <v>84</v>
      </c>
      <c r="C292" s="9" t="s">
        <v>277</v>
      </c>
      <c r="D292" s="6" t="n">
        <v>44</v>
      </c>
      <c r="E292" s="6"/>
      <c r="F292" s="9" t="n">
        <f aca="false">D292*20</f>
        <v>880</v>
      </c>
    </row>
    <row r="293" s="2" customFormat="true" ht="18" hidden="false" customHeight="true" outlineLevel="0" collapsed="false">
      <c r="A293" s="4" t="n">
        <v>291</v>
      </c>
      <c r="B293" s="9" t="s">
        <v>115</v>
      </c>
      <c r="C293" s="9" t="s">
        <v>277</v>
      </c>
      <c r="D293" s="6" t="n">
        <v>204</v>
      </c>
      <c r="E293" s="6"/>
      <c r="F293" s="9" t="n">
        <f aca="false">D293*20</f>
        <v>4080</v>
      </c>
    </row>
    <row r="294" s="2" customFormat="true" ht="18" hidden="false" customHeight="true" outlineLevel="0" collapsed="false">
      <c r="A294" s="4" t="n">
        <v>292</v>
      </c>
      <c r="B294" s="9" t="s">
        <v>292</v>
      </c>
      <c r="C294" s="9" t="s">
        <v>277</v>
      </c>
      <c r="D294" s="6" t="n">
        <v>345.51</v>
      </c>
      <c r="E294" s="6"/>
      <c r="F294" s="9" t="n">
        <f aca="false">D294*20</f>
        <v>6910.2</v>
      </c>
    </row>
    <row r="295" s="2" customFormat="true" ht="18" hidden="false" customHeight="true" outlineLevel="0" collapsed="false">
      <c r="A295" s="4" t="n">
        <v>293</v>
      </c>
      <c r="B295" s="9" t="s">
        <v>38</v>
      </c>
      <c r="C295" s="9" t="s">
        <v>277</v>
      </c>
      <c r="D295" s="6" t="n">
        <v>262.39</v>
      </c>
      <c r="E295" s="6"/>
      <c r="F295" s="9" t="n">
        <f aca="false">D295*20</f>
        <v>5247.8</v>
      </c>
    </row>
    <row r="296" s="2" customFormat="true" ht="18" hidden="false" customHeight="true" outlineLevel="0" collapsed="false">
      <c r="A296" s="4" t="n">
        <v>294</v>
      </c>
      <c r="B296" s="9" t="s">
        <v>293</v>
      </c>
      <c r="C296" s="9" t="s">
        <v>277</v>
      </c>
      <c r="D296" s="6" t="n">
        <v>48</v>
      </c>
      <c r="E296" s="6"/>
      <c r="F296" s="9" t="n">
        <f aca="false">D296*20</f>
        <v>960</v>
      </c>
    </row>
    <row r="297" s="2" customFormat="true" ht="18" hidden="false" customHeight="true" outlineLevel="0" collapsed="false">
      <c r="A297" s="4" t="n">
        <v>295</v>
      </c>
      <c r="B297" s="9" t="s">
        <v>294</v>
      </c>
      <c r="C297" s="9" t="s">
        <v>277</v>
      </c>
      <c r="D297" s="6" t="n">
        <v>199.58</v>
      </c>
      <c r="E297" s="6"/>
      <c r="F297" s="9" t="n">
        <f aca="false">D297*20</f>
        <v>3991.6</v>
      </c>
    </row>
    <row r="298" s="2" customFormat="true" ht="18" hidden="false" customHeight="true" outlineLevel="0" collapsed="false">
      <c r="A298" s="4" t="n">
        <v>296</v>
      </c>
      <c r="B298" s="9" t="s">
        <v>123</v>
      </c>
      <c r="C298" s="9" t="s">
        <v>277</v>
      </c>
      <c r="D298" s="6" t="n">
        <v>736.2</v>
      </c>
      <c r="E298" s="6"/>
      <c r="F298" s="9" t="n">
        <f aca="false">D298*20</f>
        <v>14724</v>
      </c>
    </row>
    <row r="299" s="2" customFormat="true" ht="18" hidden="false" customHeight="true" outlineLevel="0" collapsed="false">
      <c r="A299" s="4" t="n">
        <v>297</v>
      </c>
      <c r="B299" s="9" t="s">
        <v>295</v>
      </c>
      <c r="C299" s="9" t="s">
        <v>277</v>
      </c>
      <c r="D299" s="6" t="n">
        <v>242.8</v>
      </c>
      <c r="E299" s="6"/>
      <c r="F299" s="9" t="n">
        <f aca="false">D299*20</f>
        <v>4856</v>
      </c>
    </row>
    <row r="300" s="2" customFormat="true" ht="18" hidden="false" customHeight="true" outlineLevel="0" collapsed="false">
      <c r="A300" s="4" t="n">
        <v>298</v>
      </c>
      <c r="B300" s="9" t="s">
        <v>296</v>
      </c>
      <c r="C300" s="9" t="s">
        <v>277</v>
      </c>
      <c r="D300" s="6" t="n">
        <v>1062.8</v>
      </c>
      <c r="E300" s="6"/>
      <c r="F300" s="9" t="n">
        <f aca="false">D300*20</f>
        <v>21256</v>
      </c>
    </row>
    <row r="301" s="2" customFormat="true" ht="18" hidden="false" customHeight="true" outlineLevel="0" collapsed="false">
      <c r="A301" s="4" t="n">
        <v>299</v>
      </c>
      <c r="B301" s="9" t="s">
        <v>297</v>
      </c>
      <c r="C301" s="9" t="s">
        <v>277</v>
      </c>
      <c r="D301" s="6" t="n">
        <v>80</v>
      </c>
      <c r="E301" s="6"/>
      <c r="F301" s="9" t="n">
        <f aca="false">D301*20</f>
        <v>1600</v>
      </c>
    </row>
    <row r="302" s="2" customFormat="true" ht="18" hidden="false" customHeight="true" outlineLevel="0" collapsed="false">
      <c r="A302" s="4" t="n">
        <v>300</v>
      </c>
      <c r="B302" s="9" t="s">
        <v>298</v>
      </c>
      <c r="C302" s="9" t="s">
        <v>277</v>
      </c>
      <c r="D302" s="6" t="n">
        <v>88</v>
      </c>
      <c r="E302" s="6"/>
      <c r="F302" s="9" t="n">
        <f aca="false">D302*20</f>
        <v>1760</v>
      </c>
    </row>
    <row r="303" s="2" customFormat="true" ht="18" hidden="false" customHeight="true" outlineLevel="0" collapsed="false">
      <c r="A303" s="4" t="n">
        <v>301</v>
      </c>
      <c r="B303" s="9" t="s">
        <v>102</v>
      </c>
      <c r="C303" s="9" t="s">
        <v>277</v>
      </c>
      <c r="D303" s="6" t="n">
        <v>43.2</v>
      </c>
      <c r="E303" s="6"/>
      <c r="F303" s="9" t="n">
        <f aca="false">D303*20</f>
        <v>864</v>
      </c>
    </row>
    <row r="304" s="2" customFormat="true" ht="18" hidden="false" customHeight="true" outlineLevel="0" collapsed="false">
      <c r="A304" s="4" t="n">
        <v>302</v>
      </c>
      <c r="B304" s="9" t="s">
        <v>299</v>
      </c>
      <c r="C304" s="9" t="s">
        <v>277</v>
      </c>
      <c r="D304" s="6" t="n">
        <v>287.2</v>
      </c>
      <c r="E304" s="6"/>
      <c r="F304" s="9" t="n">
        <f aca="false">D304*20</f>
        <v>5744</v>
      </c>
    </row>
    <row r="305" s="2" customFormat="true" ht="18" hidden="false" customHeight="true" outlineLevel="0" collapsed="false">
      <c r="A305" s="4" t="n">
        <v>303</v>
      </c>
      <c r="B305" s="9" t="s">
        <v>300</v>
      </c>
      <c r="C305" s="9" t="s">
        <v>277</v>
      </c>
      <c r="D305" s="6" t="n">
        <v>244.56</v>
      </c>
      <c r="E305" s="6"/>
      <c r="F305" s="9" t="n">
        <f aca="false">D305*20</f>
        <v>4891.2</v>
      </c>
    </row>
    <row r="306" s="2" customFormat="true" ht="18" hidden="false" customHeight="true" outlineLevel="0" collapsed="false">
      <c r="A306" s="4" t="n">
        <v>304</v>
      </c>
      <c r="B306" s="9" t="s">
        <v>301</v>
      </c>
      <c r="C306" s="9" t="s">
        <v>277</v>
      </c>
      <c r="D306" s="6" t="n">
        <v>49.5</v>
      </c>
      <c r="E306" s="6"/>
      <c r="F306" s="9" t="n">
        <f aca="false">D306*20</f>
        <v>990</v>
      </c>
    </row>
    <row r="307" s="2" customFormat="true" ht="18" hidden="false" customHeight="true" outlineLevel="0" collapsed="false">
      <c r="A307" s="4" t="n">
        <v>305</v>
      </c>
      <c r="B307" s="9" t="s">
        <v>302</v>
      </c>
      <c r="C307" s="9" t="s">
        <v>277</v>
      </c>
      <c r="D307" s="6" t="n">
        <v>88</v>
      </c>
      <c r="E307" s="6"/>
      <c r="F307" s="9" t="n">
        <f aca="false">D307*20</f>
        <v>1760</v>
      </c>
    </row>
    <row r="308" s="2" customFormat="true" ht="18" hidden="false" customHeight="true" outlineLevel="0" collapsed="false">
      <c r="A308" s="4" t="n">
        <v>306</v>
      </c>
      <c r="B308" s="9" t="s">
        <v>303</v>
      </c>
      <c r="C308" s="9" t="s">
        <v>277</v>
      </c>
      <c r="D308" s="6" t="n">
        <v>104</v>
      </c>
      <c r="E308" s="6"/>
      <c r="F308" s="9" t="n">
        <f aca="false">D308*20</f>
        <v>2080</v>
      </c>
    </row>
    <row r="309" s="2" customFormat="true" ht="18" hidden="false" customHeight="true" outlineLevel="0" collapsed="false">
      <c r="A309" s="4" t="n">
        <v>307</v>
      </c>
      <c r="B309" s="9" t="s">
        <v>304</v>
      </c>
      <c r="C309" s="9" t="s">
        <v>277</v>
      </c>
      <c r="D309" s="6" t="n">
        <v>72</v>
      </c>
      <c r="E309" s="6"/>
      <c r="F309" s="9" t="n">
        <f aca="false">D309*20</f>
        <v>1440</v>
      </c>
    </row>
    <row r="310" s="2" customFormat="true" ht="18" hidden="false" customHeight="true" outlineLevel="0" collapsed="false">
      <c r="A310" s="4" t="n">
        <v>308</v>
      </c>
      <c r="B310" s="9" t="s">
        <v>305</v>
      </c>
      <c r="C310" s="9" t="s">
        <v>277</v>
      </c>
      <c r="D310" s="6" t="n">
        <v>51.3</v>
      </c>
      <c r="E310" s="6"/>
      <c r="F310" s="9" t="n">
        <f aca="false">D310*20</f>
        <v>1026</v>
      </c>
    </row>
    <row r="311" s="2" customFormat="true" ht="18" hidden="false" customHeight="true" outlineLevel="0" collapsed="false">
      <c r="A311" s="4" t="n">
        <v>309</v>
      </c>
      <c r="B311" s="9" t="s">
        <v>306</v>
      </c>
      <c r="C311" s="9" t="s">
        <v>277</v>
      </c>
      <c r="D311" s="6" t="n">
        <v>120</v>
      </c>
      <c r="E311" s="6"/>
      <c r="F311" s="9" t="n">
        <f aca="false">D311*20</f>
        <v>2400</v>
      </c>
    </row>
    <row r="312" s="2" customFormat="true" ht="18" hidden="false" customHeight="true" outlineLevel="0" collapsed="false">
      <c r="A312" s="4" t="n">
        <v>310</v>
      </c>
      <c r="B312" s="9" t="s">
        <v>307</v>
      </c>
      <c r="C312" s="9" t="s">
        <v>277</v>
      </c>
      <c r="D312" s="6" t="n">
        <v>80</v>
      </c>
      <c r="E312" s="6"/>
      <c r="F312" s="9" t="n">
        <f aca="false">D312*20</f>
        <v>1600</v>
      </c>
    </row>
    <row r="313" s="2" customFormat="true" ht="18" hidden="false" customHeight="true" outlineLevel="0" collapsed="false">
      <c r="A313" s="4" t="n">
        <v>311</v>
      </c>
      <c r="B313" s="9" t="s">
        <v>308</v>
      </c>
      <c r="C313" s="9" t="s">
        <v>277</v>
      </c>
      <c r="D313" s="6" t="n">
        <v>76.8</v>
      </c>
      <c r="E313" s="6"/>
      <c r="F313" s="9" t="n">
        <f aca="false">D313*20</f>
        <v>1536</v>
      </c>
    </row>
    <row r="314" s="2" customFormat="true" ht="18" hidden="false" customHeight="true" outlineLevel="0" collapsed="false">
      <c r="A314" s="4" t="n">
        <v>312</v>
      </c>
      <c r="B314" s="9" t="s">
        <v>309</v>
      </c>
      <c r="C314" s="9" t="s">
        <v>277</v>
      </c>
      <c r="D314" s="6" t="n">
        <v>65.55</v>
      </c>
      <c r="E314" s="6"/>
      <c r="F314" s="9" t="n">
        <f aca="false">D314*20</f>
        <v>1311</v>
      </c>
    </row>
    <row r="315" s="2" customFormat="true" ht="18" hidden="false" customHeight="true" outlineLevel="0" collapsed="false">
      <c r="A315" s="4" t="n">
        <v>313</v>
      </c>
      <c r="B315" s="9" t="s">
        <v>77</v>
      </c>
      <c r="C315" s="9" t="s">
        <v>277</v>
      </c>
      <c r="D315" s="6" t="n">
        <v>264</v>
      </c>
      <c r="E315" s="6"/>
      <c r="F315" s="9" t="n">
        <f aca="false">D315*20</f>
        <v>5280</v>
      </c>
    </row>
    <row r="316" s="2" customFormat="true" ht="18" hidden="false" customHeight="true" outlineLevel="0" collapsed="false">
      <c r="A316" s="4" t="n">
        <v>314</v>
      </c>
      <c r="B316" s="9" t="s">
        <v>310</v>
      </c>
      <c r="C316" s="9" t="s">
        <v>277</v>
      </c>
      <c r="D316" s="6" t="n">
        <v>107</v>
      </c>
      <c r="E316" s="6"/>
      <c r="F316" s="9" t="n">
        <f aca="false">D316*20</f>
        <v>2140</v>
      </c>
    </row>
    <row r="317" s="2" customFormat="true" ht="18" hidden="false" customHeight="true" outlineLevel="0" collapsed="false">
      <c r="A317" s="4" t="n">
        <v>315</v>
      </c>
      <c r="B317" s="9" t="s">
        <v>311</v>
      </c>
      <c r="C317" s="9" t="s">
        <v>277</v>
      </c>
      <c r="D317" s="6" t="n">
        <v>40</v>
      </c>
      <c r="E317" s="6"/>
      <c r="F317" s="9" t="n">
        <f aca="false">D317*20</f>
        <v>800</v>
      </c>
    </row>
    <row r="318" s="2" customFormat="true" ht="18" hidden="false" customHeight="true" outlineLevel="0" collapsed="false">
      <c r="A318" s="4" t="n">
        <v>316</v>
      </c>
      <c r="B318" s="9" t="s">
        <v>312</v>
      </c>
      <c r="C318" s="9" t="s">
        <v>277</v>
      </c>
      <c r="D318" s="6" t="n">
        <v>783.85</v>
      </c>
      <c r="E318" s="6"/>
      <c r="F318" s="9" t="n">
        <f aca="false">D318*20</f>
        <v>15677</v>
      </c>
    </row>
    <row r="319" s="2" customFormat="true" ht="18" hidden="false" customHeight="true" outlineLevel="0" collapsed="false">
      <c r="A319" s="4" t="n">
        <v>317</v>
      </c>
      <c r="B319" s="9" t="s">
        <v>313</v>
      </c>
      <c r="C319" s="9" t="s">
        <v>277</v>
      </c>
      <c r="D319" s="6" t="n">
        <v>168.75</v>
      </c>
      <c r="E319" s="6"/>
      <c r="F319" s="9" t="n">
        <f aca="false">D319*20</f>
        <v>3375</v>
      </c>
    </row>
    <row r="320" s="2" customFormat="true" ht="18" hidden="false" customHeight="true" outlineLevel="0" collapsed="false">
      <c r="A320" s="4" t="n">
        <v>318</v>
      </c>
      <c r="B320" s="9" t="s">
        <v>314</v>
      </c>
      <c r="C320" s="9" t="s">
        <v>277</v>
      </c>
      <c r="D320" s="6" t="n">
        <v>118.33</v>
      </c>
      <c r="E320" s="6"/>
      <c r="F320" s="9" t="n">
        <f aca="false">D320*20</f>
        <v>2366.6</v>
      </c>
    </row>
    <row r="321" s="2" customFormat="true" ht="18" hidden="false" customHeight="true" outlineLevel="0" collapsed="false">
      <c r="A321" s="4" t="n">
        <v>319</v>
      </c>
      <c r="B321" s="9" t="s">
        <v>315</v>
      </c>
      <c r="C321" s="9" t="s">
        <v>277</v>
      </c>
      <c r="D321" s="6" t="n">
        <v>81.6</v>
      </c>
      <c r="E321" s="6"/>
      <c r="F321" s="9" t="n">
        <f aca="false">D321*20</f>
        <v>1632</v>
      </c>
    </row>
    <row r="322" s="2" customFormat="true" ht="18" hidden="false" customHeight="true" outlineLevel="0" collapsed="false">
      <c r="A322" s="4" t="n">
        <v>320</v>
      </c>
      <c r="B322" s="9" t="s">
        <v>316</v>
      </c>
      <c r="C322" s="9" t="s">
        <v>277</v>
      </c>
      <c r="D322" s="6" t="n">
        <v>147.9</v>
      </c>
      <c r="E322" s="6"/>
      <c r="F322" s="9" t="n">
        <f aca="false">D322*20</f>
        <v>2958</v>
      </c>
    </row>
    <row r="323" s="2" customFormat="true" ht="18" hidden="false" customHeight="true" outlineLevel="0" collapsed="false">
      <c r="A323" s="4" t="n">
        <v>321</v>
      </c>
      <c r="B323" s="9" t="s">
        <v>317</v>
      </c>
      <c r="C323" s="9" t="s">
        <v>277</v>
      </c>
      <c r="D323" s="6" t="n">
        <v>162.28</v>
      </c>
      <c r="E323" s="6"/>
      <c r="F323" s="9" t="n">
        <f aca="false">D323*20</f>
        <v>3245.6</v>
      </c>
    </row>
    <row r="324" s="2" customFormat="true" ht="18" hidden="false" customHeight="true" outlineLevel="0" collapsed="false">
      <c r="A324" s="4" t="n">
        <v>322</v>
      </c>
      <c r="B324" s="9" t="s">
        <v>318</v>
      </c>
      <c r="C324" s="9" t="s">
        <v>277</v>
      </c>
      <c r="D324" s="6" t="n">
        <v>72.8</v>
      </c>
      <c r="E324" s="6"/>
      <c r="F324" s="9" t="n">
        <f aca="false">D324*20</f>
        <v>1456</v>
      </c>
    </row>
    <row r="325" s="2" customFormat="true" ht="18" hidden="false" customHeight="true" outlineLevel="0" collapsed="false">
      <c r="A325" s="4" t="n">
        <v>323</v>
      </c>
      <c r="B325" s="9" t="s">
        <v>319</v>
      </c>
      <c r="C325" s="9" t="s">
        <v>277</v>
      </c>
      <c r="D325" s="6" t="n">
        <v>440</v>
      </c>
      <c r="E325" s="6"/>
      <c r="F325" s="9" t="n">
        <f aca="false">D325*20</f>
        <v>8800</v>
      </c>
    </row>
    <row r="326" s="2" customFormat="true" ht="18" hidden="false" customHeight="true" outlineLevel="0" collapsed="false">
      <c r="A326" s="4" t="n">
        <v>324</v>
      </c>
      <c r="B326" s="9" t="s">
        <v>320</v>
      </c>
      <c r="C326" s="9" t="s">
        <v>277</v>
      </c>
      <c r="D326" s="6" t="n">
        <v>344</v>
      </c>
      <c r="E326" s="6"/>
      <c r="F326" s="9" t="n">
        <f aca="false">D326*20</f>
        <v>6880</v>
      </c>
    </row>
    <row r="327" s="2" customFormat="true" ht="18" hidden="false" customHeight="true" outlineLevel="0" collapsed="false">
      <c r="A327" s="4" t="n">
        <v>325</v>
      </c>
      <c r="B327" s="9" t="s">
        <v>321</v>
      </c>
      <c r="C327" s="9" t="s">
        <v>322</v>
      </c>
      <c r="D327" s="6" t="n">
        <v>585</v>
      </c>
      <c r="E327" s="6"/>
      <c r="F327" s="9" t="n">
        <f aca="false">D327*20</f>
        <v>11700</v>
      </c>
    </row>
    <row r="328" s="2" customFormat="true" ht="18" hidden="false" customHeight="true" outlineLevel="0" collapsed="false">
      <c r="A328" s="4" t="n">
        <v>326</v>
      </c>
      <c r="B328" s="9" t="s">
        <v>323</v>
      </c>
      <c r="C328" s="9" t="s">
        <v>322</v>
      </c>
      <c r="D328" s="6" t="n">
        <v>286</v>
      </c>
      <c r="E328" s="6"/>
      <c r="F328" s="9" t="n">
        <f aca="false">D328*20</f>
        <v>5720</v>
      </c>
    </row>
    <row r="329" s="2" customFormat="true" ht="18" hidden="false" customHeight="true" outlineLevel="0" collapsed="false">
      <c r="A329" s="4" t="n">
        <v>327</v>
      </c>
      <c r="B329" s="9" t="s">
        <v>324</v>
      </c>
      <c r="C329" s="9" t="s">
        <v>322</v>
      </c>
      <c r="D329" s="6" t="n">
        <v>225.09</v>
      </c>
      <c r="E329" s="6"/>
      <c r="F329" s="9" t="n">
        <f aca="false">D329*20</f>
        <v>4501.8</v>
      </c>
    </row>
    <row r="330" s="2" customFormat="true" ht="18" hidden="false" customHeight="true" outlineLevel="0" collapsed="false">
      <c r="A330" s="4" t="n">
        <v>328</v>
      </c>
      <c r="B330" s="5" t="s">
        <v>325</v>
      </c>
      <c r="C330" s="9" t="s">
        <v>322</v>
      </c>
      <c r="D330" s="6" t="n">
        <v>200</v>
      </c>
      <c r="E330" s="6"/>
      <c r="F330" s="9" t="n">
        <f aca="false">D330*20</f>
        <v>4000</v>
      </c>
    </row>
    <row r="331" s="2" customFormat="true" ht="18" hidden="false" customHeight="true" outlineLevel="0" collapsed="false">
      <c r="A331" s="4" t="n">
        <v>329</v>
      </c>
      <c r="B331" s="9" t="s">
        <v>326</v>
      </c>
      <c r="C331" s="9" t="s">
        <v>322</v>
      </c>
      <c r="D331" s="6" t="n">
        <v>45</v>
      </c>
      <c r="E331" s="6"/>
      <c r="F331" s="9" t="n">
        <f aca="false">D331*20</f>
        <v>900</v>
      </c>
    </row>
    <row r="332" s="2" customFormat="true" ht="18" hidden="false" customHeight="true" outlineLevel="0" collapsed="false">
      <c r="A332" s="4" t="n">
        <v>330</v>
      </c>
      <c r="B332" s="9" t="s">
        <v>327</v>
      </c>
      <c r="C332" s="9" t="s">
        <v>322</v>
      </c>
      <c r="D332" s="6" t="n">
        <v>223.19</v>
      </c>
      <c r="E332" s="6"/>
      <c r="F332" s="9" t="n">
        <f aca="false">D332*20</f>
        <v>4463.8</v>
      </c>
    </row>
    <row r="333" s="2" customFormat="true" ht="18" hidden="false" customHeight="true" outlineLevel="0" collapsed="false">
      <c r="A333" s="4" t="n">
        <v>331</v>
      </c>
      <c r="B333" s="10" t="s">
        <v>328</v>
      </c>
      <c r="C333" s="9" t="s">
        <v>322</v>
      </c>
      <c r="D333" s="6" t="n">
        <v>222.16</v>
      </c>
      <c r="E333" s="6"/>
      <c r="F333" s="9" t="n">
        <f aca="false">D333*20</f>
        <v>4443.2</v>
      </c>
    </row>
    <row r="334" s="2" customFormat="true" ht="18" hidden="false" customHeight="true" outlineLevel="0" collapsed="false">
      <c r="A334" s="4" t="n">
        <v>332</v>
      </c>
      <c r="B334" s="9" t="s">
        <v>329</v>
      </c>
      <c r="C334" s="9" t="s">
        <v>322</v>
      </c>
      <c r="D334" s="6" t="n">
        <v>2119.4</v>
      </c>
      <c r="E334" s="6"/>
      <c r="F334" s="9" t="n">
        <f aca="false">D334*20</f>
        <v>42388</v>
      </c>
    </row>
    <row r="335" s="2" customFormat="true" ht="18" hidden="false" customHeight="true" outlineLevel="0" collapsed="false">
      <c r="A335" s="4" t="n">
        <v>333</v>
      </c>
      <c r="B335" s="9" t="s">
        <v>330</v>
      </c>
      <c r="C335" s="9" t="s">
        <v>322</v>
      </c>
      <c r="D335" s="6" t="n">
        <v>129.11</v>
      </c>
      <c r="E335" s="6"/>
      <c r="F335" s="9" t="n">
        <f aca="false">D335*20</f>
        <v>2582.2</v>
      </c>
    </row>
    <row r="336" s="2" customFormat="true" ht="18" hidden="false" customHeight="true" outlineLevel="0" collapsed="false">
      <c r="A336" s="4" t="n">
        <v>334</v>
      </c>
      <c r="B336" s="9" t="s">
        <v>331</v>
      </c>
      <c r="C336" s="9" t="s">
        <v>322</v>
      </c>
      <c r="D336" s="6" t="n">
        <v>408</v>
      </c>
      <c r="E336" s="6"/>
      <c r="F336" s="9" t="n">
        <f aca="false">D336*20</f>
        <v>8160</v>
      </c>
    </row>
    <row r="337" s="2" customFormat="true" ht="18" hidden="false" customHeight="true" outlineLevel="0" collapsed="false">
      <c r="A337" s="4" t="n">
        <v>335</v>
      </c>
      <c r="B337" s="9" t="s">
        <v>332</v>
      </c>
      <c r="C337" s="9" t="s">
        <v>322</v>
      </c>
      <c r="D337" s="6" t="n">
        <v>336.02</v>
      </c>
      <c r="E337" s="6"/>
      <c r="F337" s="9" t="n">
        <f aca="false">D337*20</f>
        <v>6720.4</v>
      </c>
    </row>
    <row r="338" s="2" customFormat="true" ht="18" hidden="false" customHeight="true" outlineLevel="0" collapsed="false">
      <c r="A338" s="4" t="n">
        <v>336</v>
      </c>
      <c r="B338" s="9" t="s">
        <v>333</v>
      </c>
      <c r="C338" s="9" t="s">
        <v>322</v>
      </c>
      <c r="D338" s="6" t="n">
        <v>297.61</v>
      </c>
      <c r="E338" s="6"/>
      <c r="F338" s="9" t="n">
        <f aca="false">D338*20</f>
        <v>5952.2</v>
      </c>
    </row>
    <row r="339" s="2" customFormat="true" ht="18" hidden="false" customHeight="true" outlineLevel="0" collapsed="false">
      <c r="A339" s="4" t="n">
        <v>337</v>
      </c>
      <c r="B339" s="9" t="s">
        <v>334</v>
      </c>
      <c r="C339" s="9" t="s">
        <v>322</v>
      </c>
      <c r="D339" s="6" t="n">
        <v>251.47</v>
      </c>
      <c r="E339" s="6"/>
      <c r="F339" s="9" t="n">
        <f aca="false">D339*20</f>
        <v>5029.4</v>
      </c>
    </row>
    <row r="340" s="2" customFormat="true" ht="28" hidden="false" customHeight="true" outlineLevel="0" collapsed="false">
      <c r="A340" s="4" t="n">
        <v>338</v>
      </c>
      <c r="B340" s="5" t="s">
        <v>335</v>
      </c>
      <c r="C340" s="9" t="s">
        <v>322</v>
      </c>
      <c r="D340" s="6" t="n">
        <v>744</v>
      </c>
      <c r="E340" s="6"/>
      <c r="F340" s="9" t="n">
        <f aca="false">D340*20</f>
        <v>14880</v>
      </c>
    </row>
    <row r="341" s="2" customFormat="true" ht="18" hidden="false" customHeight="true" outlineLevel="0" collapsed="false">
      <c r="A341" s="4" t="n">
        <v>339</v>
      </c>
      <c r="B341" s="5" t="s">
        <v>336</v>
      </c>
      <c r="C341" s="9" t="s">
        <v>322</v>
      </c>
      <c r="D341" s="6" t="n">
        <v>250.61</v>
      </c>
      <c r="E341" s="6"/>
      <c r="F341" s="9" t="n">
        <f aca="false">D341*20</f>
        <v>5012.2</v>
      </c>
    </row>
    <row r="342" s="2" customFormat="true" ht="18" hidden="false" customHeight="true" outlineLevel="0" collapsed="false">
      <c r="A342" s="4" t="n">
        <v>340</v>
      </c>
      <c r="B342" s="9" t="s">
        <v>138</v>
      </c>
      <c r="C342" s="9" t="s">
        <v>322</v>
      </c>
      <c r="D342" s="6" t="n">
        <v>436.05</v>
      </c>
      <c r="E342" s="6"/>
      <c r="F342" s="9" t="n">
        <f aca="false">D342*20</f>
        <v>8721</v>
      </c>
    </row>
    <row r="343" s="2" customFormat="true" ht="18" hidden="false" customHeight="true" outlineLevel="0" collapsed="false">
      <c r="A343" s="4" t="n">
        <v>341</v>
      </c>
      <c r="B343" s="9" t="s">
        <v>337</v>
      </c>
      <c r="C343" s="9" t="s">
        <v>322</v>
      </c>
      <c r="D343" s="6" t="n">
        <v>381.81</v>
      </c>
      <c r="E343" s="6"/>
      <c r="F343" s="9" t="n">
        <f aca="false">D343*20</f>
        <v>7636.2</v>
      </c>
    </row>
    <row r="344" s="2" customFormat="true" ht="18" hidden="false" customHeight="true" outlineLevel="0" collapsed="false">
      <c r="A344" s="4" t="n">
        <v>342</v>
      </c>
      <c r="B344" s="5" t="s">
        <v>338</v>
      </c>
      <c r="C344" s="9" t="s">
        <v>322</v>
      </c>
      <c r="D344" s="6" t="n">
        <v>792</v>
      </c>
      <c r="E344" s="6"/>
      <c r="F344" s="9" t="n">
        <f aca="false">D344*20</f>
        <v>15840</v>
      </c>
    </row>
    <row r="345" s="2" customFormat="true" ht="18" hidden="false" customHeight="true" outlineLevel="0" collapsed="false">
      <c r="A345" s="4" t="n">
        <v>343</v>
      </c>
      <c r="B345" s="9" t="s">
        <v>339</v>
      </c>
      <c r="C345" s="9" t="s">
        <v>322</v>
      </c>
      <c r="D345" s="6" t="n">
        <v>98.73</v>
      </c>
      <c r="E345" s="6"/>
      <c r="F345" s="9" t="n">
        <f aca="false">D345*20</f>
        <v>1974.6</v>
      </c>
    </row>
    <row r="346" s="2" customFormat="true" ht="18" hidden="false" customHeight="true" outlineLevel="0" collapsed="false">
      <c r="A346" s="4" t="n">
        <v>344</v>
      </c>
      <c r="B346" s="9" t="s">
        <v>340</v>
      </c>
      <c r="C346" s="9" t="s">
        <v>322</v>
      </c>
      <c r="D346" s="6" t="n">
        <v>163.44</v>
      </c>
      <c r="E346" s="6"/>
      <c r="F346" s="9" t="n">
        <f aca="false">D346*20</f>
        <v>3268.8</v>
      </c>
    </row>
    <row r="347" s="2" customFormat="true" ht="18" hidden="false" customHeight="true" outlineLevel="0" collapsed="false">
      <c r="A347" s="4" t="n">
        <v>345</v>
      </c>
      <c r="B347" s="9" t="s">
        <v>341</v>
      </c>
      <c r="C347" s="9" t="s">
        <v>322</v>
      </c>
      <c r="D347" s="6" t="n">
        <v>872.27</v>
      </c>
      <c r="E347" s="6"/>
      <c r="F347" s="9" t="n">
        <f aca="false">D347*20</f>
        <v>17445.4</v>
      </c>
    </row>
    <row r="348" s="2" customFormat="true" ht="18" hidden="false" customHeight="true" outlineLevel="0" collapsed="false">
      <c r="A348" s="4" t="n">
        <v>346</v>
      </c>
      <c r="B348" s="10" t="s">
        <v>342</v>
      </c>
      <c r="C348" s="9" t="s">
        <v>322</v>
      </c>
      <c r="D348" s="6" t="n">
        <v>203.2</v>
      </c>
      <c r="E348" s="6"/>
      <c r="F348" s="9" t="n">
        <f aca="false">D348*20</f>
        <v>4064</v>
      </c>
    </row>
    <row r="349" s="2" customFormat="true" ht="18" hidden="false" customHeight="true" outlineLevel="0" collapsed="false">
      <c r="A349" s="4" t="n">
        <v>347</v>
      </c>
      <c r="B349" s="9" t="s">
        <v>343</v>
      </c>
      <c r="C349" s="9" t="s">
        <v>322</v>
      </c>
      <c r="D349" s="6" t="n">
        <v>441.85</v>
      </c>
      <c r="E349" s="6"/>
      <c r="F349" s="9" t="n">
        <f aca="false">D349*20</f>
        <v>8837</v>
      </c>
    </row>
    <row r="350" s="2" customFormat="true" ht="18" hidden="false" customHeight="true" outlineLevel="0" collapsed="false">
      <c r="A350" s="4" t="n">
        <v>348</v>
      </c>
      <c r="B350" s="9" t="s">
        <v>344</v>
      </c>
      <c r="C350" s="9" t="s">
        <v>322</v>
      </c>
      <c r="D350" s="6" t="n">
        <v>45</v>
      </c>
      <c r="E350" s="6"/>
      <c r="F350" s="9" t="n">
        <f aca="false">D350*20</f>
        <v>900</v>
      </c>
    </row>
    <row r="351" s="2" customFormat="true" ht="18" hidden="false" customHeight="true" outlineLevel="0" collapsed="false">
      <c r="A351" s="4" t="n">
        <v>349</v>
      </c>
      <c r="B351" s="9" t="s">
        <v>345</v>
      </c>
      <c r="C351" s="9" t="s">
        <v>322</v>
      </c>
      <c r="D351" s="6" t="n">
        <v>17</v>
      </c>
      <c r="E351" s="6"/>
      <c r="F351" s="9" t="n">
        <f aca="false">D351*20</f>
        <v>340</v>
      </c>
    </row>
    <row r="352" s="2" customFormat="true" ht="18" hidden="false" customHeight="true" outlineLevel="0" collapsed="false">
      <c r="A352" s="4" t="n">
        <v>350</v>
      </c>
      <c r="B352" s="9" t="s">
        <v>346</v>
      </c>
      <c r="C352" s="9" t="s">
        <v>322</v>
      </c>
      <c r="D352" s="6" t="n">
        <v>406.64</v>
      </c>
      <c r="E352" s="6"/>
      <c r="F352" s="9" t="n">
        <f aca="false">D352*20</f>
        <v>8132.8</v>
      </c>
    </row>
    <row r="353" s="2" customFormat="true" ht="18" hidden="false" customHeight="true" outlineLevel="0" collapsed="false">
      <c r="A353" s="4" t="n">
        <v>351</v>
      </c>
      <c r="B353" s="9" t="s">
        <v>347</v>
      </c>
      <c r="C353" s="9" t="s">
        <v>322</v>
      </c>
      <c r="D353" s="6" t="n">
        <v>47.16</v>
      </c>
      <c r="E353" s="6"/>
      <c r="F353" s="9" t="n">
        <f aca="false">D353*20</f>
        <v>943.2</v>
      </c>
    </row>
    <row r="354" s="2" customFormat="true" ht="18" hidden="false" customHeight="true" outlineLevel="0" collapsed="false">
      <c r="A354" s="4" t="n">
        <v>352</v>
      </c>
      <c r="B354" s="10" t="s">
        <v>348</v>
      </c>
      <c r="C354" s="9" t="s">
        <v>322</v>
      </c>
      <c r="D354" s="6" t="n">
        <v>50</v>
      </c>
      <c r="E354" s="6"/>
      <c r="F354" s="9" t="n">
        <f aca="false">D354*20</f>
        <v>1000</v>
      </c>
    </row>
    <row r="355" s="2" customFormat="true" ht="18" hidden="false" customHeight="true" outlineLevel="0" collapsed="false">
      <c r="A355" s="4" t="n">
        <v>353</v>
      </c>
      <c r="B355" s="8" t="s">
        <v>349</v>
      </c>
      <c r="C355" s="9" t="s">
        <v>322</v>
      </c>
      <c r="D355" s="6" t="n">
        <v>304</v>
      </c>
      <c r="E355" s="6"/>
      <c r="F355" s="9" t="n">
        <f aca="false">D355*20</f>
        <v>6080</v>
      </c>
    </row>
    <row r="356" s="2" customFormat="true" ht="18" hidden="false" customHeight="true" outlineLevel="0" collapsed="false">
      <c r="A356" s="4" t="n">
        <v>354</v>
      </c>
      <c r="B356" s="9" t="s">
        <v>305</v>
      </c>
      <c r="C356" s="9" t="s">
        <v>322</v>
      </c>
      <c r="D356" s="6" t="n">
        <v>300</v>
      </c>
      <c r="E356" s="6"/>
      <c r="F356" s="9" t="n">
        <f aca="false">D356*20</f>
        <v>6000</v>
      </c>
    </row>
    <row r="357" s="2" customFormat="true" ht="18" hidden="false" customHeight="true" outlineLevel="0" collapsed="false">
      <c r="A357" s="4" t="n">
        <v>355</v>
      </c>
      <c r="B357" s="10" t="s">
        <v>350</v>
      </c>
      <c r="C357" s="9" t="s">
        <v>322</v>
      </c>
      <c r="D357" s="6" t="n">
        <v>85.24</v>
      </c>
      <c r="E357" s="6"/>
      <c r="F357" s="9" t="n">
        <f aca="false">D357*20</f>
        <v>1704.8</v>
      </c>
    </row>
    <row r="358" s="2" customFormat="true" ht="18" hidden="false" customHeight="true" outlineLevel="0" collapsed="false">
      <c r="A358" s="4" t="n">
        <v>356</v>
      </c>
      <c r="B358" s="9" t="s">
        <v>351</v>
      </c>
      <c r="C358" s="9" t="s">
        <v>322</v>
      </c>
      <c r="D358" s="6" t="n">
        <v>673.58</v>
      </c>
      <c r="E358" s="6"/>
      <c r="F358" s="9" t="n">
        <f aca="false">D358*20</f>
        <v>13471.6</v>
      </c>
    </row>
    <row r="359" s="2" customFormat="true" ht="18" hidden="false" customHeight="true" outlineLevel="0" collapsed="false">
      <c r="A359" s="4" t="n">
        <v>357</v>
      </c>
      <c r="B359" s="9" t="s">
        <v>352</v>
      </c>
      <c r="C359" s="9" t="s">
        <v>322</v>
      </c>
      <c r="D359" s="6" t="n">
        <v>1188.5</v>
      </c>
      <c r="E359" s="6"/>
      <c r="F359" s="9" t="n">
        <f aca="false">D359*20</f>
        <v>23770</v>
      </c>
    </row>
    <row r="360" s="2" customFormat="true" ht="18" hidden="false" customHeight="true" outlineLevel="0" collapsed="false">
      <c r="A360" s="4" t="n">
        <v>358</v>
      </c>
      <c r="B360" s="9" t="s">
        <v>21</v>
      </c>
      <c r="C360" s="9" t="s">
        <v>322</v>
      </c>
      <c r="D360" s="6" t="n">
        <v>386.97</v>
      </c>
      <c r="E360" s="6"/>
      <c r="F360" s="9" t="n">
        <f aca="false">D360*20</f>
        <v>7739.4</v>
      </c>
    </row>
    <row r="361" s="2" customFormat="true" ht="18" hidden="false" customHeight="true" outlineLevel="0" collapsed="false">
      <c r="A361" s="4" t="n">
        <v>359</v>
      </c>
      <c r="B361" s="10" t="s">
        <v>353</v>
      </c>
      <c r="C361" s="9" t="s">
        <v>322</v>
      </c>
      <c r="D361" s="6" t="n">
        <v>72</v>
      </c>
      <c r="E361" s="6"/>
      <c r="F361" s="9" t="n">
        <f aca="false">D361*20</f>
        <v>1440</v>
      </c>
    </row>
    <row r="362" s="2" customFormat="true" ht="18" hidden="false" customHeight="true" outlineLevel="0" collapsed="false">
      <c r="A362" s="4" t="n">
        <v>360</v>
      </c>
      <c r="B362" s="13" t="s">
        <v>354</v>
      </c>
      <c r="C362" s="9" t="s">
        <v>322</v>
      </c>
      <c r="D362" s="6" t="n">
        <v>255.19</v>
      </c>
      <c r="E362" s="6"/>
      <c r="F362" s="9" t="n">
        <f aca="false">D362*20</f>
        <v>5103.8</v>
      </c>
    </row>
    <row r="363" s="2" customFormat="true" ht="18" hidden="false" customHeight="true" outlineLevel="0" collapsed="false">
      <c r="A363" s="4" t="n">
        <v>361</v>
      </c>
      <c r="B363" s="9" t="s">
        <v>355</v>
      </c>
      <c r="C363" s="9" t="s">
        <v>322</v>
      </c>
      <c r="D363" s="6" t="n">
        <v>60</v>
      </c>
      <c r="E363" s="6"/>
      <c r="F363" s="9" t="n">
        <f aca="false">D363*20</f>
        <v>1200</v>
      </c>
    </row>
    <row r="364" s="2" customFormat="true" ht="18" hidden="false" customHeight="true" outlineLevel="0" collapsed="false">
      <c r="A364" s="4" t="n">
        <v>362</v>
      </c>
      <c r="B364" s="9" t="s">
        <v>356</v>
      </c>
      <c r="C364" s="9" t="s">
        <v>322</v>
      </c>
      <c r="D364" s="6" t="n">
        <v>34.13</v>
      </c>
      <c r="E364" s="6"/>
      <c r="F364" s="9" t="n">
        <f aca="false">D364*20</f>
        <v>682.6</v>
      </c>
    </row>
    <row r="365" s="2" customFormat="true" ht="18" hidden="false" customHeight="true" outlineLevel="0" collapsed="false">
      <c r="A365" s="4" t="n">
        <v>363</v>
      </c>
      <c r="B365" s="9" t="s">
        <v>151</v>
      </c>
      <c r="C365" s="9" t="s">
        <v>322</v>
      </c>
      <c r="D365" s="6" t="n">
        <v>456.2</v>
      </c>
      <c r="E365" s="6"/>
      <c r="F365" s="9" t="n">
        <f aca="false">D365*20</f>
        <v>9124</v>
      </c>
    </row>
    <row r="366" s="2" customFormat="true" ht="18" hidden="false" customHeight="true" outlineLevel="0" collapsed="false">
      <c r="A366" s="4" t="n">
        <v>364</v>
      </c>
      <c r="B366" s="9" t="s">
        <v>357</v>
      </c>
      <c r="C366" s="9" t="s">
        <v>322</v>
      </c>
      <c r="D366" s="6" t="n">
        <v>274.68</v>
      </c>
      <c r="E366" s="6"/>
      <c r="F366" s="9" t="n">
        <f aca="false">D366*20</f>
        <v>5493.6</v>
      </c>
    </row>
    <row r="367" s="2" customFormat="true" ht="18" hidden="false" customHeight="true" outlineLevel="0" collapsed="false">
      <c r="A367" s="4" t="n">
        <v>365</v>
      </c>
      <c r="B367" s="9" t="s">
        <v>358</v>
      </c>
      <c r="C367" s="9" t="s">
        <v>322</v>
      </c>
      <c r="D367" s="6" t="n">
        <v>51.42</v>
      </c>
      <c r="E367" s="6"/>
      <c r="F367" s="9" t="n">
        <f aca="false">D367*20</f>
        <v>1028.4</v>
      </c>
    </row>
    <row r="368" s="2" customFormat="true" ht="18" hidden="false" customHeight="true" outlineLevel="0" collapsed="false">
      <c r="A368" s="4" t="n">
        <v>366</v>
      </c>
      <c r="B368" s="9" t="s">
        <v>359</v>
      </c>
      <c r="C368" s="9" t="s">
        <v>322</v>
      </c>
      <c r="D368" s="6" t="n">
        <v>382.09</v>
      </c>
      <c r="E368" s="6"/>
      <c r="F368" s="9" t="n">
        <f aca="false">D368*20</f>
        <v>7641.8</v>
      </c>
    </row>
    <row r="369" s="2" customFormat="true" ht="18" hidden="false" customHeight="true" outlineLevel="0" collapsed="false">
      <c r="A369" s="4" t="n">
        <v>367</v>
      </c>
      <c r="B369" s="9" t="s">
        <v>360</v>
      </c>
      <c r="C369" s="9" t="s">
        <v>322</v>
      </c>
      <c r="D369" s="6" t="n">
        <v>32</v>
      </c>
      <c r="E369" s="6"/>
      <c r="F369" s="9" t="n">
        <f aca="false">D369*20</f>
        <v>640</v>
      </c>
    </row>
    <row r="370" s="2" customFormat="true" ht="18" hidden="false" customHeight="true" outlineLevel="0" collapsed="false">
      <c r="A370" s="4" t="n">
        <v>368</v>
      </c>
      <c r="B370" s="9" t="s">
        <v>361</v>
      </c>
      <c r="C370" s="9" t="s">
        <v>322</v>
      </c>
      <c r="D370" s="6" t="n">
        <v>144.81</v>
      </c>
      <c r="E370" s="6"/>
      <c r="F370" s="9" t="n">
        <f aca="false">D370*20</f>
        <v>2896.2</v>
      </c>
    </row>
    <row r="371" s="2" customFormat="true" ht="18" hidden="false" customHeight="true" outlineLevel="0" collapsed="false">
      <c r="A371" s="4" t="n">
        <v>369</v>
      </c>
      <c r="B371" s="9" t="s">
        <v>286</v>
      </c>
      <c r="C371" s="9" t="s">
        <v>322</v>
      </c>
      <c r="D371" s="6" t="n">
        <v>30.9</v>
      </c>
      <c r="E371" s="6"/>
      <c r="F371" s="9" t="n">
        <f aca="false">D371*20</f>
        <v>618</v>
      </c>
    </row>
    <row r="372" s="2" customFormat="true" ht="18" hidden="false" customHeight="true" outlineLevel="0" collapsed="false">
      <c r="A372" s="4" t="n">
        <v>370</v>
      </c>
      <c r="B372" s="9" t="s">
        <v>362</v>
      </c>
      <c r="C372" s="9" t="s">
        <v>322</v>
      </c>
      <c r="D372" s="6" t="n">
        <v>51</v>
      </c>
      <c r="E372" s="6"/>
      <c r="F372" s="9" t="n">
        <f aca="false">D372*20</f>
        <v>1020</v>
      </c>
    </row>
    <row r="373" s="2" customFormat="true" ht="18" hidden="false" customHeight="true" outlineLevel="0" collapsed="false">
      <c r="A373" s="4" t="n">
        <v>371</v>
      </c>
      <c r="B373" s="9" t="s">
        <v>363</v>
      </c>
      <c r="C373" s="9" t="s">
        <v>322</v>
      </c>
      <c r="D373" s="6" t="n">
        <v>61.25</v>
      </c>
      <c r="E373" s="6"/>
      <c r="F373" s="9" t="n">
        <f aca="false">D373*20</f>
        <v>1225</v>
      </c>
    </row>
    <row r="374" s="2" customFormat="true" ht="18" hidden="false" customHeight="true" outlineLevel="0" collapsed="false">
      <c r="A374" s="4" t="n">
        <v>372</v>
      </c>
      <c r="B374" s="9" t="s">
        <v>364</v>
      </c>
      <c r="C374" s="9" t="s">
        <v>322</v>
      </c>
      <c r="D374" s="6" t="n">
        <v>32.82</v>
      </c>
      <c r="E374" s="6"/>
      <c r="F374" s="9" t="n">
        <f aca="false">D374*20</f>
        <v>656.4</v>
      </c>
    </row>
    <row r="375" s="2" customFormat="true" ht="18" hidden="false" customHeight="true" outlineLevel="0" collapsed="false">
      <c r="A375" s="4" t="n">
        <v>373</v>
      </c>
      <c r="B375" s="9" t="s">
        <v>365</v>
      </c>
      <c r="C375" s="9" t="s">
        <v>366</v>
      </c>
      <c r="D375" s="6" t="n">
        <v>320.07</v>
      </c>
      <c r="E375" s="6"/>
      <c r="F375" s="9" t="n">
        <f aca="false">D375*20</f>
        <v>6401.4</v>
      </c>
    </row>
    <row r="376" s="2" customFormat="true" ht="18" hidden="false" customHeight="true" outlineLevel="0" collapsed="false">
      <c r="A376" s="4" t="n">
        <v>374</v>
      </c>
      <c r="B376" s="9" t="s">
        <v>367</v>
      </c>
      <c r="C376" s="9" t="s">
        <v>366</v>
      </c>
      <c r="D376" s="6" t="n">
        <v>125.84</v>
      </c>
      <c r="E376" s="6"/>
      <c r="F376" s="9" t="n">
        <f aca="false">D376*20</f>
        <v>2516.8</v>
      </c>
    </row>
    <row r="377" s="2" customFormat="true" ht="18" hidden="false" customHeight="true" outlineLevel="0" collapsed="false">
      <c r="A377" s="4" t="n">
        <v>375</v>
      </c>
      <c r="B377" s="9" t="s">
        <v>368</v>
      </c>
      <c r="C377" s="9" t="s">
        <v>366</v>
      </c>
      <c r="D377" s="6" t="n">
        <v>244.89</v>
      </c>
      <c r="E377" s="6"/>
      <c r="F377" s="9" t="n">
        <f aca="false">D377*20</f>
        <v>4897.8</v>
      </c>
    </row>
    <row r="378" s="2" customFormat="true" ht="18" hidden="false" customHeight="true" outlineLevel="0" collapsed="false">
      <c r="A378" s="4" t="n">
        <v>376</v>
      </c>
      <c r="B378" s="9" t="s">
        <v>369</v>
      </c>
      <c r="C378" s="9" t="s">
        <v>366</v>
      </c>
      <c r="D378" s="6" t="n">
        <v>202.48</v>
      </c>
      <c r="E378" s="6"/>
      <c r="F378" s="9" t="n">
        <f aca="false">D378*20</f>
        <v>4049.6</v>
      </c>
    </row>
    <row r="379" s="2" customFormat="true" ht="18" hidden="false" customHeight="true" outlineLevel="0" collapsed="false">
      <c r="A379" s="4" t="n">
        <v>377</v>
      </c>
      <c r="B379" s="9" t="s">
        <v>370</v>
      </c>
      <c r="C379" s="9" t="s">
        <v>366</v>
      </c>
      <c r="D379" s="6" t="n">
        <v>350.02</v>
      </c>
      <c r="E379" s="6"/>
      <c r="F379" s="9" t="n">
        <f aca="false">D379*20</f>
        <v>7000.4</v>
      </c>
    </row>
    <row r="380" s="2" customFormat="true" ht="18" hidden="false" customHeight="true" outlineLevel="0" collapsed="false">
      <c r="A380" s="4" t="n">
        <v>378</v>
      </c>
      <c r="B380" s="5" t="s">
        <v>371</v>
      </c>
      <c r="C380" s="9" t="s">
        <v>366</v>
      </c>
      <c r="D380" s="6" t="n">
        <v>196.2</v>
      </c>
      <c r="E380" s="6"/>
      <c r="F380" s="9" t="n">
        <f aca="false">D380*20</f>
        <v>3924</v>
      </c>
    </row>
    <row r="381" s="2" customFormat="true" ht="18" hidden="false" customHeight="true" outlineLevel="0" collapsed="false">
      <c r="A381" s="4" t="n">
        <v>379</v>
      </c>
      <c r="B381" s="5" t="s">
        <v>363</v>
      </c>
      <c r="C381" s="9" t="s">
        <v>366</v>
      </c>
      <c r="D381" s="6" t="n">
        <v>59.27</v>
      </c>
      <c r="E381" s="6"/>
      <c r="F381" s="9" t="n">
        <f aca="false">D381*20</f>
        <v>1185.4</v>
      </c>
    </row>
    <row r="382" s="2" customFormat="true" ht="18" hidden="false" customHeight="true" outlineLevel="0" collapsed="false">
      <c r="A382" s="4" t="n">
        <v>380</v>
      </c>
      <c r="B382" s="5" t="s">
        <v>372</v>
      </c>
      <c r="C382" s="9" t="s">
        <v>366</v>
      </c>
      <c r="D382" s="6" t="n">
        <v>192.89</v>
      </c>
      <c r="E382" s="6"/>
      <c r="F382" s="9" t="n">
        <f aca="false">D382*20</f>
        <v>3857.8</v>
      </c>
    </row>
    <row r="383" s="2" customFormat="true" ht="18" hidden="false" customHeight="true" outlineLevel="0" collapsed="false">
      <c r="A383" s="4" t="n">
        <v>381</v>
      </c>
      <c r="B383" s="5" t="s">
        <v>373</v>
      </c>
      <c r="C383" s="9" t="s">
        <v>366</v>
      </c>
      <c r="D383" s="6" t="n">
        <v>615.65</v>
      </c>
      <c r="E383" s="6"/>
      <c r="F383" s="9" t="n">
        <f aca="false">D383*20</f>
        <v>12313</v>
      </c>
    </row>
    <row r="384" s="2" customFormat="true" ht="18" hidden="false" customHeight="true" outlineLevel="0" collapsed="false">
      <c r="A384" s="4" t="n">
        <v>382</v>
      </c>
      <c r="B384" s="5" t="s">
        <v>374</v>
      </c>
      <c r="C384" s="9" t="s">
        <v>366</v>
      </c>
      <c r="D384" s="6" t="n">
        <v>308.22</v>
      </c>
      <c r="E384" s="6"/>
      <c r="F384" s="9" t="n">
        <f aca="false">D384*20</f>
        <v>6164.4</v>
      </c>
    </row>
    <row r="385" s="2" customFormat="true" ht="18" hidden="false" customHeight="true" outlineLevel="0" collapsed="false">
      <c r="A385" s="4" t="n">
        <v>383</v>
      </c>
      <c r="B385" s="9" t="s">
        <v>375</v>
      </c>
      <c r="C385" s="9" t="s">
        <v>366</v>
      </c>
      <c r="D385" s="6" t="n">
        <v>140.2</v>
      </c>
      <c r="E385" s="6"/>
      <c r="F385" s="9" t="n">
        <f aca="false">D385*20</f>
        <v>2804</v>
      </c>
    </row>
    <row r="386" s="2" customFormat="true" ht="18" hidden="false" customHeight="true" outlineLevel="0" collapsed="false">
      <c r="A386" s="4" t="n">
        <v>384</v>
      </c>
      <c r="B386" s="5" t="s">
        <v>376</v>
      </c>
      <c r="C386" s="9" t="s">
        <v>366</v>
      </c>
      <c r="D386" s="6" t="n">
        <v>147.69</v>
      </c>
      <c r="E386" s="6"/>
      <c r="F386" s="9" t="n">
        <f aca="false">D386*20</f>
        <v>2953.8</v>
      </c>
    </row>
    <row r="387" s="2" customFormat="true" ht="18" hidden="false" customHeight="true" outlineLevel="0" collapsed="false">
      <c r="A387" s="4" t="n">
        <v>385</v>
      </c>
      <c r="B387" s="5" t="s">
        <v>377</v>
      </c>
      <c r="C387" s="9" t="s">
        <v>366</v>
      </c>
      <c r="D387" s="6" t="n">
        <v>717.61</v>
      </c>
      <c r="E387" s="6"/>
      <c r="F387" s="9" t="n">
        <f aca="false">D387*20</f>
        <v>14352.2</v>
      </c>
    </row>
    <row r="388" s="2" customFormat="true" ht="18" hidden="false" customHeight="true" outlineLevel="0" collapsed="false">
      <c r="A388" s="4" t="n">
        <v>386</v>
      </c>
      <c r="B388" s="5" t="s">
        <v>378</v>
      </c>
      <c r="C388" s="9" t="s">
        <v>366</v>
      </c>
      <c r="D388" s="6" t="n">
        <v>478.17</v>
      </c>
      <c r="E388" s="6"/>
      <c r="F388" s="9" t="n">
        <f aca="false">D388*20</f>
        <v>9563.4</v>
      </c>
    </row>
    <row r="389" s="2" customFormat="true" ht="18" hidden="false" customHeight="true" outlineLevel="0" collapsed="false">
      <c r="A389" s="4" t="n">
        <v>387</v>
      </c>
      <c r="B389" s="5" t="s">
        <v>379</v>
      </c>
      <c r="C389" s="9" t="s">
        <v>366</v>
      </c>
      <c r="D389" s="6" t="n">
        <v>160</v>
      </c>
      <c r="E389" s="6"/>
      <c r="F389" s="9" t="n">
        <f aca="false">D389*20</f>
        <v>3200</v>
      </c>
    </row>
    <row r="390" s="2" customFormat="true" ht="18" hidden="false" customHeight="true" outlineLevel="0" collapsed="false">
      <c r="A390" s="4" t="n">
        <v>388</v>
      </c>
      <c r="B390" s="5" t="s">
        <v>380</v>
      </c>
      <c r="C390" s="9" t="s">
        <v>366</v>
      </c>
      <c r="D390" s="6" t="n">
        <v>81.91</v>
      </c>
      <c r="E390" s="6"/>
      <c r="F390" s="9" t="n">
        <f aca="false">D390*20</f>
        <v>1638.2</v>
      </c>
    </row>
    <row r="391" s="2" customFormat="true" ht="18" hidden="false" customHeight="true" outlineLevel="0" collapsed="false">
      <c r="A391" s="4" t="n">
        <v>389</v>
      </c>
      <c r="B391" s="5" t="s">
        <v>381</v>
      </c>
      <c r="C391" s="9" t="s">
        <v>366</v>
      </c>
      <c r="D391" s="6" t="n">
        <v>159.92</v>
      </c>
      <c r="E391" s="6"/>
      <c r="F391" s="9" t="n">
        <f aca="false">D391*20</f>
        <v>3198.4</v>
      </c>
    </row>
    <row r="392" s="2" customFormat="true" ht="18" hidden="false" customHeight="true" outlineLevel="0" collapsed="false">
      <c r="A392" s="4" t="n">
        <v>390</v>
      </c>
      <c r="B392" s="9" t="s">
        <v>382</v>
      </c>
      <c r="C392" s="9" t="s">
        <v>366</v>
      </c>
      <c r="D392" s="6" t="n">
        <v>64.56</v>
      </c>
      <c r="E392" s="6"/>
      <c r="F392" s="9" t="n">
        <f aca="false">D392*20</f>
        <v>1291.2</v>
      </c>
    </row>
    <row r="393" s="2" customFormat="true" ht="18" hidden="false" customHeight="true" outlineLevel="0" collapsed="false">
      <c r="A393" s="4" t="n">
        <v>391</v>
      </c>
      <c r="B393" s="9" t="s">
        <v>383</v>
      </c>
      <c r="C393" s="9" t="s">
        <v>366</v>
      </c>
      <c r="D393" s="6" t="n">
        <v>97.2</v>
      </c>
      <c r="E393" s="6"/>
      <c r="F393" s="9" t="n">
        <f aca="false">D393*20</f>
        <v>1944</v>
      </c>
    </row>
    <row r="394" s="2" customFormat="true" ht="18" hidden="false" customHeight="true" outlineLevel="0" collapsed="false">
      <c r="A394" s="4" t="n">
        <v>392</v>
      </c>
      <c r="B394" s="9" t="s">
        <v>384</v>
      </c>
      <c r="C394" s="9" t="s">
        <v>366</v>
      </c>
      <c r="D394" s="6" t="n">
        <v>774.09</v>
      </c>
      <c r="E394" s="6"/>
      <c r="F394" s="9" t="n">
        <f aca="false">D394*20</f>
        <v>15481.8</v>
      </c>
    </row>
    <row r="395" s="2" customFormat="true" ht="18" hidden="false" customHeight="true" outlineLevel="0" collapsed="false">
      <c r="A395" s="4" t="n">
        <v>393</v>
      </c>
      <c r="B395" s="10" t="s">
        <v>385</v>
      </c>
      <c r="C395" s="9" t="s">
        <v>366</v>
      </c>
      <c r="D395" s="6" t="n">
        <v>692.28</v>
      </c>
      <c r="E395" s="6"/>
      <c r="F395" s="9" t="n">
        <f aca="false">D395*20</f>
        <v>13845.6</v>
      </c>
    </row>
    <row r="396" s="2" customFormat="true" ht="18" hidden="false" customHeight="true" outlineLevel="0" collapsed="false">
      <c r="A396" s="4" t="n">
        <v>394</v>
      </c>
      <c r="B396" s="5" t="s">
        <v>386</v>
      </c>
      <c r="C396" s="9" t="s">
        <v>366</v>
      </c>
      <c r="D396" s="6" t="n">
        <v>308.48</v>
      </c>
      <c r="E396" s="6"/>
      <c r="F396" s="9" t="n">
        <f aca="false">D396*20</f>
        <v>6169.6</v>
      </c>
    </row>
    <row r="397" s="2" customFormat="true" ht="18" hidden="false" customHeight="true" outlineLevel="0" collapsed="false">
      <c r="A397" s="4" t="n">
        <v>395</v>
      </c>
      <c r="B397" s="8" t="s">
        <v>387</v>
      </c>
      <c r="C397" s="9" t="s">
        <v>366</v>
      </c>
      <c r="D397" s="6" t="n">
        <v>317.6</v>
      </c>
      <c r="E397" s="6"/>
      <c r="F397" s="9" t="n">
        <f aca="false">D397*20</f>
        <v>6352</v>
      </c>
    </row>
    <row r="398" s="2" customFormat="true" ht="18" hidden="false" customHeight="true" outlineLevel="0" collapsed="false">
      <c r="A398" s="4" t="n">
        <v>396</v>
      </c>
      <c r="B398" s="10" t="s">
        <v>388</v>
      </c>
      <c r="C398" s="9" t="s">
        <v>366</v>
      </c>
      <c r="D398" s="6" t="n">
        <v>1440.43</v>
      </c>
      <c r="E398" s="6"/>
      <c r="F398" s="9" t="n">
        <f aca="false">D398*20</f>
        <v>28808.6</v>
      </c>
    </row>
    <row r="399" s="2" customFormat="true" ht="18" hidden="false" customHeight="true" outlineLevel="0" collapsed="false">
      <c r="A399" s="4" t="n">
        <v>397</v>
      </c>
      <c r="B399" s="10" t="s">
        <v>389</v>
      </c>
      <c r="C399" s="9" t="s">
        <v>366</v>
      </c>
      <c r="D399" s="6" t="n">
        <v>84.81</v>
      </c>
      <c r="E399" s="6"/>
      <c r="F399" s="9" t="n">
        <f aca="false">D399*20</f>
        <v>1696.2</v>
      </c>
    </row>
    <row r="400" s="2" customFormat="true" ht="18" hidden="false" customHeight="true" outlineLevel="0" collapsed="false">
      <c r="A400" s="4" t="n">
        <v>398</v>
      </c>
      <c r="B400" s="10" t="s">
        <v>390</v>
      </c>
      <c r="C400" s="9" t="s">
        <v>366</v>
      </c>
      <c r="D400" s="6" t="n">
        <v>101.27</v>
      </c>
      <c r="E400" s="6"/>
      <c r="F400" s="9" t="n">
        <f aca="false">D400*20</f>
        <v>2025.4</v>
      </c>
    </row>
    <row r="401" s="2" customFormat="true" ht="18" hidden="false" customHeight="true" outlineLevel="0" collapsed="false">
      <c r="A401" s="4" t="n">
        <v>399</v>
      </c>
      <c r="B401" s="10" t="s">
        <v>391</v>
      </c>
      <c r="C401" s="9" t="s">
        <v>366</v>
      </c>
      <c r="D401" s="6" t="n">
        <v>219.06</v>
      </c>
      <c r="E401" s="6"/>
      <c r="F401" s="9" t="n">
        <f aca="false">D401*20</f>
        <v>4381.2</v>
      </c>
    </row>
    <row r="402" s="2" customFormat="true" ht="18" hidden="false" customHeight="true" outlineLevel="0" collapsed="false">
      <c r="A402" s="4" t="n">
        <v>400</v>
      </c>
      <c r="B402" s="9" t="s">
        <v>392</v>
      </c>
      <c r="C402" s="9" t="s">
        <v>366</v>
      </c>
      <c r="D402" s="6" t="n">
        <v>320.62</v>
      </c>
      <c r="E402" s="6"/>
      <c r="F402" s="9" t="n">
        <f aca="false">D402*20</f>
        <v>6412.4</v>
      </c>
    </row>
    <row r="403" s="2" customFormat="true" ht="18" hidden="false" customHeight="true" outlineLevel="0" collapsed="false">
      <c r="A403" s="4" t="n">
        <v>401</v>
      </c>
      <c r="B403" s="9" t="s">
        <v>393</v>
      </c>
      <c r="C403" s="9" t="s">
        <v>366</v>
      </c>
      <c r="D403" s="6" t="n">
        <v>64.08</v>
      </c>
      <c r="E403" s="6"/>
      <c r="F403" s="9" t="n">
        <f aca="false">D403*20</f>
        <v>1281.6</v>
      </c>
    </row>
    <row r="404" s="2" customFormat="true" ht="18" hidden="false" customHeight="true" outlineLevel="0" collapsed="false">
      <c r="A404" s="4" t="n">
        <v>402</v>
      </c>
      <c r="B404" s="5" t="s">
        <v>394</v>
      </c>
      <c r="C404" s="9" t="s">
        <v>366</v>
      </c>
      <c r="D404" s="6" t="n">
        <v>151.72</v>
      </c>
      <c r="E404" s="6"/>
      <c r="F404" s="9" t="n">
        <f aca="false">D404*20</f>
        <v>3034.4</v>
      </c>
    </row>
    <row r="405" s="2" customFormat="true" ht="18" hidden="false" customHeight="true" outlineLevel="0" collapsed="false">
      <c r="A405" s="4" t="n">
        <v>403</v>
      </c>
      <c r="B405" s="5" t="s">
        <v>395</v>
      </c>
      <c r="C405" s="9" t="s">
        <v>366</v>
      </c>
      <c r="D405" s="6" t="n">
        <v>105.15</v>
      </c>
      <c r="E405" s="6"/>
      <c r="F405" s="9" t="n">
        <f aca="false">D405*20</f>
        <v>2103</v>
      </c>
    </row>
    <row r="406" s="2" customFormat="true" ht="18" hidden="false" customHeight="true" outlineLevel="0" collapsed="false">
      <c r="A406" s="4" t="n">
        <v>404</v>
      </c>
      <c r="B406" s="5" t="s">
        <v>396</v>
      </c>
      <c r="C406" s="9" t="s">
        <v>366</v>
      </c>
      <c r="D406" s="6" t="n">
        <v>49.12</v>
      </c>
      <c r="E406" s="6"/>
      <c r="F406" s="9" t="n">
        <f aca="false">D406*20</f>
        <v>982.4</v>
      </c>
    </row>
    <row r="407" s="2" customFormat="true" ht="18" hidden="false" customHeight="true" outlineLevel="0" collapsed="false">
      <c r="A407" s="4" t="n">
        <v>405</v>
      </c>
      <c r="B407" s="5" t="s">
        <v>397</v>
      </c>
      <c r="C407" s="9" t="s">
        <v>366</v>
      </c>
      <c r="D407" s="6" t="n">
        <v>406.5</v>
      </c>
      <c r="E407" s="6"/>
      <c r="F407" s="9" t="n">
        <f aca="false">D407*20</f>
        <v>8130</v>
      </c>
    </row>
    <row r="408" s="2" customFormat="true" ht="18" hidden="false" customHeight="true" outlineLevel="0" collapsed="false">
      <c r="A408" s="4" t="n">
        <v>406</v>
      </c>
      <c r="B408" s="5" t="s">
        <v>398</v>
      </c>
      <c r="C408" s="9" t="s">
        <v>366</v>
      </c>
      <c r="D408" s="6" t="n">
        <v>213.14</v>
      </c>
      <c r="E408" s="6"/>
      <c r="F408" s="9" t="n">
        <f aca="false">D408*20</f>
        <v>4262.8</v>
      </c>
    </row>
    <row r="409" s="2" customFormat="true" ht="18" hidden="false" customHeight="true" outlineLevel="0" collapsed="false">
      <c r="A409" s="4" t="n">
        <v>407</v>
      </c>
      <c r="B409" s="5" t="s">
        <v>399</v>
      </c>
      <c r="C409" s="9" t="s">
        <v>366</v>
      </c>
      <c r="D409" s="6" t="n">
        <v>39.99</v>
      </c>
      <c r="E409" s="6"/>
      <c r="F409" s="9" t="n">
        <f aca="false">D409*20</f>
        <v>799.8</v>
      </c>
    </row>
    <row r="410" s="2" customFormat="true" ht="18" hidden="false" customHeight="true" outlineLevel="0" collapsed="false">
      <c r="A410" s="4" t="n">
        <v>408</v>
      </c>
      <c r="B410" s="5" t="s">
        <v>327</v>
      </c>
      <c r="C410" s="9" t="s">
        <v>366</v>
      </c>
      <c r="D410" s="6" t="n">
        <v>202.58</v>
      </c>
      <c r="E410" s="6"/>
      <c r="F410" s="9" t="n">
        <f aca="false">D410*20</f>
        <v>4051.6</v>
      </c>
    </row>
    <row r="411" s="2" customFormat="true" ht="18" hidden="false" customHeight="true" outlineLevel="0" collapsed="false">
      <c r="A411" s="4" t="n">
        <v>409</v>
      </c>
      <c r="B411" s="5" t="s">
        <v>400</v>
      </c>
      <c r="C411" s="9" t="s">
        <v>366</v>
      </c>
      <c r="D411" s="6" t="n">
        <v>244.4</v>
      </c>
      <c r="E411" s="6"/>
      <c r="F411" s="9" t="n">
        <f aca="false">D411*20</f>
        <v>4888</v>
      </c>
    </row>
    <row r="412" s="2" customFormat="true" ht="18" hidden="false" customHeight="true" outlineLevel="0" collapsed="false">
      <c r="A412" s="4" t="n">
        <v>410</v>
      </c>
      <c r="B412" s="9" t="s">
        <v>401</v>
      </c>
      <c r="C412" s="9" t="s">
        <v>366</v>
      </c>
      <c r="D412" s="6" t="n">
        <v>115.6</v>
      </c>
      <c r="E412" s="6"/>
      <c r="F412" s="9" t="n">
        <f aca="false">D412*20</f>
        <v>2312</v>
      </c>
    </row>
    <row r="413" s="2" customFormat="true" ht="18" hidden="false" customHeight="true" outlineLevel="0" collapsed="false">
      <c r="A413" s="4" t="n">
        <v>411</v>
      </c>
      <c r="B413" s="5" t="s">
        <v>402</v>
      </c>
      <c r="C413" s="9" t="s">
        <v>366</v>
      </c>
      <c r="D413" s="6" t="n">
        <v>92.36</v>
      </c>
      <c r="E413" s="6"/>
      <c r="F413" s="9" t="n">
        <f aca="false">D413*20</f>
        <v>1847.2</v>
      </c>
    </row>
    <row r="414" s="2" customFormat="true" ht="18" hidden="false" customHeight="true" outlineLevel="0" collapsed="false">
      <c r="A414" s="4" t="n">
        <v>412</v>
      </c>
      <c r="B414" s="5" t="s">
        <v>350</v>
      </c>
      <c r="C414" s="9" t="s">
        <v>366</v>
      </c>
      <c r="D414" s="6" t="n">
        <v>203.13</v>
      </c>
      <c r="E414" s="6"/>
      <c r="F414" s="9" t="n">
        <f aca="false">D414*20</f>
        <v>4062.6</v>
      </c>
    </row>
    <row r="415" s="2" customFormat="true" ht="18" hidden="false" customHeight="true" outlineLevel="0" collapsed="false">
      <c r="A415" s="4" t="n">
        <v>413</v>
      </c>
      <c r="B415" s="9" t="s">
        <v>129</v>
      </c>
      <c r="C415" s="9" t="s">
        <v>366</v>
      </c>
      <c r="D415" s="6" t="n">
        <v>1270.8</v>
      </c>
      <c r="E415" s="6"/>
      <c r="F415" s="9" t="n">
        <f aca="false">D415*20</f>
        <v>25416</v>
      </c>
    </row>
    <row r="416" s="2" customFormat="true" ht="18" hidden="false" customHeight="true" outlineLevel="0" collapsed="false">
      <c r="A416" s="4" t="n">
        <v>414</v>
      </c>
      <c r="B416" s="5" t="s">
        <v>403</v>
      </c>
      <c r="C416" s="9" t="s">
        <v>366</v>
      </c>
      <c r="D416" s="6" t="n">
        <v>108.28</v>
      </c>
      <c r="E416" s="6"/>
      <c r="F416" s="9" t="n">
        <f aca="false">D416*20</f>
        <v>2165.6</v>
      </c>
    </row>
    <row r="417" s="2" customFormat="true" ht="18" hidden="false" customHeight="true" outlineLevel="0" collapsed="false">
      <c r="A417" s="4" t="n">
        <v>415</v>
      </c>
      <c r="B417" s="10" t="s">
        <v>404</v>
      </c>
      <c r="C417" s="9" t="s">
        <v>366</v>
      </c>
      <c r="D417" s="6" t="n">
        <v>157.32</v>
      </c>
      <c r="E417" s="6"/>
      <c r="F417" s="9" t="n">
        <f aca="false">D417*20</f>
        <v>3146.4</v>
      </c>
    </row>
    <row r="418" s="2" customFormat="true" ht="18" hidden="false" customHeight="true" outlineLevel="0" collapsed="false">
      <c r="A418" s="4" t="n">
        <v>416</v>
      </c>
      <c r="B418" s="5" t="s">
        <v>405</v>
      </c>
      <c r="C418" s="9" t="s">
        <v>366</v>
      </c>
      <c r="D418" s="6" t="n">
        <v>78.19</v>
      </c>
      <c r="E418" s="6"/>
      <c r="F418" s="9" t="n">
        <f aca="false">D418*20</f>
        <v>1563.8</v>
      </c>
    </row>
    <row r="419" s="2" customFormat="true" ht="18" hidden="false" customHeight="true" outlineLevel="0" collapsed="false">
      <c r="A419" s="4" t="n">
        <v>417</v>
      </c>
      <c r="B419" s="5" t="s">
        <v>406</v>
      </c>
      <c r="C419" s="9" t="s">
        <v>366</v>
      </c>
      <c r="D419" s="6" t="n">
        <v>51.75</v>
      </c>
      <c r="E419" s="6"/>
      <c r="F419" s="9" t="n">
        <f aca="false">D419*20</f>
        <v>1035</v>
      </c>
    </row>
    <row r="420" s="2" customFormat="true" ht="18" hidden="false" customHeight="true" outlineLevel="0" collapsed="false">
      <c r="A420" s="4" t="n">
        <v>418</v>
      </c>
      <c r="B420" s="9" t="s">
        <v>407</v>
      </c>
      <c r="C420" s="9" t="s">
        <v>366</v>
      </c>
      <c r="D420" s="6" t="n">
        <v>102.4</v>
      </c>
      <c r="E420" s="6"/>
      <c r="F420" s="9" t="n">
        <f aca="false">D420*20</f>
        <v>2048</v>
      </c>
    </row>
    <row r="421" s="2" customFormat="true" ht="18" hidden="false" customHeight="true" outlineLevel="0" collapsed="false">
      <c r="A421" s="4" t="n">
        <v>419</v>
      </c>
      <c r="B421" s="5" t="s">
        <v>408</v>
      </c>
      <c r="C421" s="9" t="s">
        <v>366</v>
      </c>
      <c r="D421" s="6" t="n">
        <v>492.57</v>
      </c>
      <c r="E421" s="6"/>
      <c r="F421" s="9" t="n">
        <f aca="false">D421*20</f>
        <v>9851.4</v>
      </c>
    </row>
    <row r="422" s="2" customFormat="true" ht="18" hidden="false" customHeight="true" outlineLevel="0" collapsed="false">
      <c r="A422" s="4" t="n">
        <v>420</v>
      </c>
      <c r="B422" s="5" t="s">
        <v>409</v>
      </c>
      <c r="C422" s="9" t="s">
        <v>366</v>
      </c>
      <c r="D422" s="6" t="n">
        <v>149.97</v>
      </c>
      <c r="E422" s="6"/>
      <c r="F422" s="9" t="n">
        <f aca="false">D422*20</f>
        <v>2999.4</v>
      </c>
    </row>
    <row r="423" s="2" customFormat="true" ht="18" hidden="false" customHeight="true" outlineLevel="0" collapsed="false">
      <c r="A423" s="4" t="n">
        <v>421</v>
      </c>
      <c r="B423" s="5" t="s">
        <v>410</v>
      </c>
      <c r="C423" s="9" t="s">
        <v>366</v>
      </c>
      <c r="D423" s="6" t="n">
        <v>443.66</v>
      </c>
      <c r="E423" s="6"/>
      <c r="F423" s="9" t="n">
        <f aca="false">D423*20</f>
        <v>8873.2</v>
      </c>
    </row>
    <row r="424" s="2" customFormat="true" ht="18" hidden="false" customHeight="true" outlineLevel="0" collapsed="false">
      <c r="A424" s="4" t="n">
        <v>422</v>
      </c>
      <c r="B424" s="5" t="s">
        <v>411</v>
      </c>
      <c r="C424" s="9" t="s">
        <v>366</v>
      </c>
      <c r="D424" s="6" t="n">
        <v>86.46</v>
      </c>
      <c r="E424" s="6"/>
      <c r="F424" s="9" t="n">
        <f aca="false">D424*20</f>
        <v>1729.2</v>
      </c>
    </row>
    <row r="425" s="2" customFormat="true" ht="18" hidden="false" customHeight="true" outlineLevel="0" collapsed="false">
      <c r="A425" s="4" t="n">
        <v>423</v>
      </c>
      <c r="B425" s="10" t="s">
        <v>258</v>
      </c>
      <c r="C425" s="9" t="s">
        <v>366</v>
      </c>
      <c r="D425" s="6" t="n">
        <v>326.76</v>
      </c>
      <c r="E425" s="6"/>
      <c r="F425" s="9" t="n">
        <f aca="false">D425*20</f>
        <v>6535.2</v>
      </c>
    </row>
    <row r="426" s="2" customFormat="true" ht="18" hidden="false" customHeight="true" outlineLevel="0" collapsed="false">
      <c r="A426" s="4" t="n">
        <v>424</v>
      </c>
      <c r="B426" s="10" t="s">
        <v>412</v>
      </c>
      <c r="C426" s="9" t="s">
        <v>366</v>
      </c>
      <c r="D426" s="6" t="n">
        <v>56.28</v>
      </c>
      <c r="E426" s="6"/>
      <c r="F426" s="9" t="n">
        <f aca="false">D426*20</f>
        <v>1125.6</v>
      </c>
    </row>
    <row r="427" s="2" customFormat="true" ht="18" hidden="false" customHeight="true" outlineLevel="0" collapsed="false">
      <c r="A427" s="4" t="n">
        <v>425</v>
      </c>
      <c r="B427" s="5" t="s">
        <v>413</v>
      </c>
      <c r="C427" s="9" t="s">
        <v>366</v>
      </c>
      <c r="D427" s="6" t="n">
        <v>635.14</v>
      </c>
      <c r="E427" s="6"/>
      <c r="F427" s="9" t="n">
        <f aca="false">D427*20</f>
        <v>12702.8</v>
      </c>
    </row>
    <row r="428" s="2" customFormat="true" ht="18" hidden="false" customHeight="true" outlineLevel="0" collapsed="false">
      <c r="A428" s="4" t="n">
        <v>426</v>
      </c>
      <c r="B428" s="10" t="s">
        <v>414</v>
      </c>
      <c r="C428" s="9" t="s">
        <v>366</v>
      </c>
      <c r="D428" s="6" t="n">
        <v>393.1</v>
      </c>
      <c r="E428" s="6"/>
      <c r="F428" s="9" t="n">
        <f aca="false">D428*20</f>
        <v>7862</v>
      </c>
    </row>
    <row r="429" s="2" customFormat="true" ht="18" hidden="false" customHeight="true" outlineLevel="0" collapsed="false">
      <c r="A429" s="4" t="n">
        <v>427</v>
      </c>
      <c r="B429" s="5" t="s">
        <v>415</v>
      </c>
      <c r="C429" s="9" t="s">
        <v>366</v>
      </c>
      <c r="D429" s="6" t="n">
        <v>111.74</v>
      </c>
      <c r="E429" s="6"/>
      <c r="F429" s="9" t="n">
        <f aca="false">D429*20</f>
        <v>2234.8</v>
      </c>
    </row>
    <row r="430" s="2" customFormat="true" ht="18" hidden="false" customHeight="true" outlineLevel="0" collapsed="false">
      <c r="A430" s="4" t="n">
        <v>428</v>
      </c>
      <c r="B430" s="9" t="s">
        <v>255</v>
      </c>
      <c r="C430" s="9" t="s">
        <v>366</v>
      </c>
      <c r="D430" s="6" t="n">
        <v>445.45</v>
      </c>
      <c r="E430" s="6"/>
      <c r="F430" s="9" t="n">
        <f aca="false">D430*20</f>
        <v>8909</v>
      </c>
    </row>
    <row r="431" s="2" customFormat="true" ht="18" hidden="false" customHeight="true" outlineLevel="0" collapsed="false">
      <c r="A431" s="4" t="n">
        <v>429</v>
      </c>
      <c r="B431" s="9" t="s">
        <v>416</v>
      </c>
      <c r="C431" s="9" t="s">
        <v>366</v>
      </c>
      <c r="D431" s="6" t="n">
        <v>111.31</v>
      </c>
      <c r="E431" s="6"/>
      <c r="F431" s="9" t="n">
        <f aca="false">D431*20</f>
        <v>2226.2</v>
      </c>
    </row>
    <row r="432" s="2" customFormat="true" ht="18" hidden="false" customHeight="true" outlineLevel="0" collapsed="false">
      <c r="A432" s="4" t="n">
        <v>430</v>
      </c>
      <c r="B432" s="9" t="s">
        <v>417</v>
      </c>
      <c r="C432" s="9" t="s">
        <v>366</v>
      </c>
      <c r="D432" s="6" t="n">
        <v>186.2</v>
      </c>
      <c r="E432" s="6"/>
      <c r="F432" s="9" t="n">
        <f aca="false">D432*20</f>
        <v>3724</v>
      </c>
    </row>
    <row r="433" s="2" customFormat="true" ht="18" hidden="false" customHeight="true" outlineLevel="0" collapsed="false">
      <c r="A433" s="4" t="n">
        <v>431</v>
      </c>
      <c r="B433" s="9" t="s">
        <v>336</v>
      </c>
      <c r="C433" s="9" t="s">
        <v>366</v>
      </c>
      <c r="D433" s="6" t="n">
        <v>117</v>
      </c>
      <c r="E433" s="6"/>
      <c r="F433" s="9" t="n">
        <f aca="false">D433*20</f>
        <v>2340</v>
      </c>
    </row>
    <row r="434" s="2" customFormat="true" ht="18" hidden="false" customHeight="true" outlineLevel="0" collapsed="false">
      <c r="A434" s="4" t="n">
        <v>432</v>
      </c>
      <c r="B434" s="9" t="s">
        <v>418</v>
      </c>
      <c r="C434" s="9" t="s">
        <v>366</v>
      </c>
      <c r="D434" s="6" t="n">
        <v>528.54</v>
      </c>
      <c r="E434" s="6"/>
      <c r="F434" s="9" t="n">
        <f aca="false">D434*20</f>
        <v>10570.8</v>
      </c>
    </row>
    <row r="435" s="2" customFormat="true" ht="18" hidden="false" customHeight="true" outlineLevel="0" collapsed="false">
      <c r="A435" s="4" t="n">
        <v>433</v>
      </c>
      <c r="B435" s="10" t="s">
        <v>419</v>
      </c>
      <c r="C435" s="9" t="s">
        <v>366</v>
      </c>
      <c r="D435" s="6" t="n">
        <v>1564.87</v>
      </c>
      <c r="E435" s="6"/>
      <c r="F435" s="9" t="n">
        <f aca="false">D435*20</f>
        <v>31297.4</v>
      </c>
    </row>
    <row r="436" s="2" customFormat="true" ht="18" hidden="false" customHeight="true" outlineLevel="0" collapsed="false">
      <c r="A436" s="4" t="n">
        <v>434</v>
      </c>
      <c r="B436" s="11" t="s">
        <v>420</v>
      </c>
      <c r="C436" s="9" t="s">
        <v>366</v>
      </c>
      <c r="D436" s="6" t="n">
        <v>447.22</v>
      </c>
      <c r="E436" s="6"/>
      <c r="F436" s="9" t="n">
        <f aca="false">D436*20</f>
        <v>8944.4</v>
      </c>
    </row>
    <row r="437" s="2" customFormat="true" ht="18" hidden="false" customHeight="true" outlineLevel="0" collapsed="false">
      <c r="A437" s="4" t="n">
        <v>435</v>
      </c>
      <c r="B437" s="8" t="s">
        <v>421</v>
      </c>
      <c r="C437" s="9" t="s">
        <v>366</v>
      </c>
      <c r="D437" s="6" t="n">
        <v>40.8</v>
      </c>
      <c r="E437" s="6"/>
      <c r="F437" s="9" t="n">
        <f aca="false">D437*20</f>
        <v>816</v>
      </c>
    </row>
    <row r="438" s="2" customFormat="true" ht="18" hidden="false" customHeight="true" outlineLevel="0" collapsed="false">
      <c r="A438" s="4" t="n">
        <v>436</v>
      </c>
      <c r="B438" s="5" t="s">
        <v>203</v>
      </c>
      <c r="C438" s="9" t="s">
        <v>366</v>
      </c>
      <c r="D438" s="6" t="n">
        <v>168.16</v>
      </c>
      <c r="E438" s="6"/>
      <c r="F438" s="9" t="n">
        <f aca="false">D438*20</f>
        <v>3363.2</v>
      </c>
    </row>
    <row r="439" s="2" customFormat="true" ht="18" hidden="false" customHeight="true" outlineLevel="0" collapsed="false">
      <c r="A439" s="4" t="n">
        <v>437</v>
      </c>
      <c r="B439" s="5" t="s">
        <v>422</v>
      </c>
      <c r="C439" s="9" t="s">
        <v>366</v>
      </c>
      <c r="D439" s="6" t="n">
        <v>194.51</v>
      </c>
      <c r="E439" s="6"/>
      <c r="F439" s="9" t="n">
        <f aca="false">D439*20</f>
        <v>3890.2</v>
      </c>
    </row>
    <row r="440" s="2" customFormat="true" ht="18" hidden="false" customHeight="true" outlineLevel="0" collapsed="false">
      <c r="A440" s="4" t="n">
        <v>438</v>
      </c>
      <c r="B440" s="9" t="s">
        <v>423</v>
      </c>
      <c r="C440" s="9" t="s">
        <v>366</v>
      </c>
      <c r="D440" s="6" t="n">
        <v>926.99</v>
      </c>
      <c r="E440" s="6"/>
      <c r="F440" s="9" t="n">
        <f aca="false">D440*20</f>
        <v>18539.8</v>
      </c>
    </row>
    <row r="441" s="2" customFormat="true" ht="18" hidden="false" customHeight="true" outlineLevel="0" collapsed="false">
      <c r="A441" s="4" t="n">
        <v>439</v>
      </c>
      <c r="B441" s="9" t="s">
        <v>424</v>
      </c>
      <c r="C441" s="9" t="s">
        <v>366</v>
      </c>
      <c r="D441" s="6" t="n">
        <v>791.32</v>
      </c>
      <c r="E441" s="6"/>
      <c r="F441" s="9" t="n">
        <f aca="false">D441*20</f>
        <v>15826.4</v>
      </c>
    </row>
    <row r="442" s="2" customFormat="true" ht="18" hidden="false" customHeight="true" outlineLevel="0" collapsed="false">
      <c r="A442" s="4" t="n">
        <v>440</v>
      </c>
      <c r="B442" s="9" t="s">
        <v>425</v>
      </c>
      <c r="C442" s="9" t="s">
        <v>366</v>
      </c>
      <c r="D442" s="6" t="n">
        <v>305.12</v>
      </c>
      <c r="E442" s="6"/>
      <c r="F442" s="9" t="n">
        <f aca="false">D442*20</f>
        <v>6102.4</v>
      </c>
    </row>
    <row r="443" s="2" customFormat="true" ht="18" hidden="false" customHeight="true" outlineLevel="0" collapsed="false">
      <c r="A443" s="4" t="n">
        <v>441</v>
      </c>
      <c r="B443" s="10" t="s">
        <v>426</v>
      </c>
      <c r="C443" s="9" t="s">
        <v>366</v>
      </c>
      <c r="D443" s="6" t="n">
        <v>177.3</v>
      </c>
      <c r="E443" s="6"/>
      <c r="F443" s="9" t="n">
        <f aca="false">D443*20</f>
        <v>3546</v>
      </c>
    </row>
    <row r="444" s="2" customFormat="true" ht="18" hidden="false" customHeight="true" outlineLevel="0" collapsed="false">
      <c r="A444" s="4" t="n">
        <v>442</v>
      </c>
      <c r="B444" s="9" t="s">
        <v>427</v>
      </c>
      <c r="C444" s="9" t="s">
        <v>366</v>
      </c>
      <c r="D444" s="6" t="n">
        <v>108.23</v>
      </c>
      <c r="E444" s="6"/>
      <c r="F444" s="9" t="n">
        <f aca="false">D444*20</f>
        <v>2164.6</v>
      </c>
    </row>
    <row r="445" s="2" customFormat="true" ht="18" hidden="false" customHeight="true" outlineLevel="0" collapsed="false">
      <c r="A445" s="4" t="n">
        <v>443</v>
      </c>
      <c r="B445" s="9" t="s">
        <v>428</v>
      </c>
      <c r="C445" s="9" t="s">
        <v>366</v>
      </c>
      <c r="D445" s="6" t="n">
        <v>132.01</v>
      </c>
      <c r="E445" s="6"/>
      <c r="F445" s="9" t="n">
        <f aca="false">D445*20</f>
        <v>2640.2</v>
      </c>
    </row>
    <row r="446" s="2" customFormat="true" ht="18" hidden="false" customHeight="true" outlineLevel="0" collapsed="false">
      <c r="A446" s="4" t="n">
        <v>444</v>
      </c>
      <c r="B446" s="9" t="s">
        <v>429</v>
      </c>
      <c r="C446" s="9" t="s">
        <v>366</v>
      </c>
      <c r="D446" s="6" t="n">
        <v>103.99</v>
      </c>
      <c r="E446" s="6"/>
      <c r="F446" s="9" t="n">
        <f aca="false">D446*20</f>
        <v>2079.8</v>
      </c>
    </row>
    <row r="447" s="2" customFormat="true" ht="18" hidden="false" customHeight="true" outlineLevel="0" collapsed="false">
      <c r="A447" s="4" t="n">
        <v>445</v>
      </c>
      <c r="B447" s="5" t="s">
        <v>430</v>
      </c>
      <c r="C447" s="9" t="s">
        <v>366</v>
      </c>
      <c r="D447" s="6" t="n">
        <v>314.15</v>
      </c>
      <c r="E447" s="6"/>
      <c r="F447" s="9" t="n">
        <f aca="false">D447*20</f>
        <v>6283</v>
      </c>
    </row>
    <row r="448" s="2" customFormat="true" ht="18" hidden="false" customHeight="true" outlineLevel="0" collapsed="false">
      <c r="A448" s="4" t="n">
        <v>446</v>
      </c>
      <c r="B448" s="5" t="s">
        <v>431</v>
      </c>
      <c r="C448" s="9" t="s">
        <v>366</v>
      </c>
      <c r="D448" s="6" t="n">
        <v>73.49</v>
      </c>
      <c r="E448" s="6"/>
      <c r="F448" s="9" t="n">
        <f aca="false">D448*20</f>
        <v>1469.8</v>
      </c>
    </row>
    <row r="449" s="2" customFormat="true" ht="18" hidden="false" customHeight="true" outlineLevel="0" collapsed="false">
      <c r="A449" s="4" t="n">
        <v>447</v>
      </c>
      <c r="B449" s="5" t="s">
        <v>432</v>
      </c>
      <c r="C449" s="9" t="s">
        <v>366</v>
      </c>
      <c r="D449" s="6" t="n">
        <v>593.1</v>
      </c>
      <c r="E449" s="6"/>
      <c r="F449" s="9" t="n">
        <f aca="false">D449*20</f>
        <v>11862</v>
      </c>
    </row>
    <row r="450" s="2" customFormat="true" ht="18" hidden="false" customHeight="true" outlineLevel="0" collapsed="false">
      <c r="A450" s="4" t="n">
        <v>448</v>
      </c>
      <c r="B450" s="5" t="s">
        <v>433</v>
      </c>
      <c r="C450" s="9" t="s">
        <v>366</v>
      </c>
      <c r="D450" s="6" t="n">
        <v>75.36</v>
      </c>
      <c r="E450" s="6"/>
      <c r="F450" s="9" t="n">
        <f aca="false">D450*20</f>
        <v>1507.2</v>
      </c>
    </row>
    <row r="451" s="2" customFormat="true" ht="18" hidden="false" customHeight="true" outlineLevel="0" collapsed="false">
      <c r="A451" s="4" t="n">
        <v>449</v>
      </c>
      <c r="B451" s="9" t="s">
        <v>434</v>
      </c>
      <c r="C451" s="9" t="s">
        <v>366</v>
      </c>
      <c r="D451" s="6" t="n">
        <v>170.18</v>
      </c>
      <c r="E451" s="6"/>
      <c r="F451" s="9" t="n">
        <f aca="false">D451*20</f>
        <v>3403.6</v>
      </c>
    </row>
    <row r="452" s="2" customFormat="true" ht="18" hidden="false" customHeight="true" outlineLevel="0" collapsed="false">
      <c r="A452" s="4" t="n">
        <v>450</v>
      </c>
      <c r="B452" s="9" t="s">
        <v>435</v>
      </c>
      <c r="C452" s="9" t="s">
        <v>436</v>
      </c>
      <c r="D452" s="6" t="n">
        <v>151.2</v>
      </c>
      <c r="E452" s="6"/>
      <c r="F452" s="9" t="n">
        <f aca="false">D452*20</f>
        <v>3024</v>
      </c>
    </row>
    <row r="453" s="2" customFormat="true" ht="18" hidden="false" customHeight="true" outlineLevel="0" collapsed="false">
      <c r="A453" s="4" t="n">
        <v>451</v>
      </c>
      <c r="B453" s="9" t="s">
        <v>437</v>
      </c>
      <c r="C453" s="9" t="s">
        <v>436</v>
      </c>
      <c r="D453" s="6" t="n">
        <v>34</v>
      </c>
      <c r="E453" s="6"/>
      <c r="F453" s="9" t="n">
        <f aca="false">D453*20</f>
        <v>680</v>
      </c>
    </row>
    <row r="454" s="2" customFormat="true" ht="18" hidden="false" customHeight="true" outlineLevel="0" collapsed="false">
      <c r="A454" s="4" t="n">
        <v>452</v>
      </c>
      <c r="B454" s="9" t="s">
        <v>62</v>
      </c>
      <c r="C454" s="9" t="s">
        <v>436</v>
      </c>
      <c r="D454" s="6" t="n">
        <v>789</v>
      </c>
      <c r="E454" s="6"/>
      <c r="F454" s="9" t="n">
        <f aca="false">D454*20</f>
        <v>15780</v>
      </c>
    </row>
    <row r="455" s="2" customFormat="true" ht="18" hidden="false" customHeight="true" outlineLevel="0" collapsed="false">
      <c r="A455" s="4" t="n">
        <v>453</v>
      </c>
      <c r="B455" s="9" t="s">
        <v>71</v>
      </c>
      <c r="C455" s="9" t="s">
        <v>436</v>
      </c>
      <c r="D455" s="6" t="n">
        <v>151.79</v>
      </c>
      <c r="E455" s="6"/>
      <c r="F455" s="9" t="n">
        <f aca="false">D455*20</f>
        <v>3035.8</v>
      </c>
    </row>
    <row r="456" s="2" customFormat="true" ht="18" hidden="false" customHeight="true" outlineLevel="0" collapsed="false">
      <c r="A456" s="4" t="n">
        <v>454</v>
      </c>
      <c r="B456" s="9" t="s">
        <v>438</v>
      </c>
      <c r="C456" s="9" t="s">
        <v>436</v>
      </c>
      <c r="D456" s="6" t="n">
        <v>131.8</v>
      </c>
      <c r="E456" s="6"/>
      <c r="F456" s="9" t="n">
        <f aca="false">D456*20</f>
        <v>2636</v>
      </c>
    </row>
    <row r="457" s="2" customFormat="true" ht="18" hidden="false" customHeight="true" outlineLevel="0" collapsed="false">
      <c r="A457" s="4" t="n">
        <v>455</v>
      </c>
      <c r="B457" s="9" t="s">
        <v>108</v>
      </c>
      <c r="C457" s="9" t="s">
        <v>436</v>
      </c>
      <c r="D457" s="6" t="n">
        <v>61.2</v>
      </c>
      <c r="E457" s="6"/>
      <c r="F457" s="9" t="n">
        <f aca="false">D457*20</f>
        <v>1224</v>
      </c>
    </row>
    <row r="458" s="2" customFormat="true" ht="18" hidden="false" customHeight="true" outlineLevel="0" collapsed="false">
      <c r="A458" s="4" t="n">
        <v>456</v>
      </c>
      <c r="B458" s="9" t="s">
        <v>65</v>
      </c>
      <c r="C458" s="9" t="s">
        <v>436</v>
      </c>
      <c r="D458" s="6" t="n">
        <v>64</v>
      </c>
      <c r="E458" s="6"/>
      <c r="F458" s="9" t="n">
        <f aca="false">D458*20</f>
        <v>1280</v>
      </c>
    </row>
    <row r="459" s="2" customFormat="true" ht="18" hidden="false" customHeight="true" outlineLevel="0" collapsed="false">
      <c r="A459" s="4" t="n">
        <v>457</v>
      </c>
      <c r="B459" s="9" t="s">
        <v>81</v>
      </c>
      <c r="C459" s="9" t="s">
        <v>436</v>
      </c>
      <c r="D459" s="6" t="n">
        <v>1075.45</v>
      </c>
      <c r="E459" s="6"/>
      <c r="F459" s="9" t="n">
        <f aca="false">D459*20</f>
        <v>21509</v>
      </c>
    </row>
    <row r="460" s="2" customFormat="true" ht="18" hidden="false" customHeight="true" outlineLevel="0" collapsed="false">
      <c r="A460" s="4" t="n">
        <v>458</v>
      </c>
      <c r="B460" s="9" t="s">
        <v>439</v>
      </c>
      <c r="C460" s="9" t="s">
        <v>436</v>
      </c>
      <c r="D460" s="6" t="n">
        <v>84.47</v>
      </c>
      <c r="E460" s="6"/>
      <c r="F460" s="9" t="n">
        <f aca="false">D460*20</f>
        <v>1689.4</v>
      </c>
    </row>
    <row r="461" s="2" customFormat="true" ht="18" hidden="false" customHeight="true" outlineLevel="0" collapsed="false">
      <c r="A461" s="4" t="n">
        <v>459</v>
      </c>
      <c r="B461" s="9" t="s">
        <v>440</v>
      </c>
      <c r="C461" s="9" t="s">
        <v>436</v>
      </c>
      <c r="D461" s="6" t="n">
        <v>59.2</v>
      </c>
      <c r="E461" s="6"/>
      <c r="F461" s="9" t="n">
        <f aca="false">D461*20</f>
        <v>1184</v>
      </c>
    </row>
    <row r="462" s="2" customFormat="true" ht="18" hidden="false" customHeight="true" outlineLevel="0" collapsed="false">
      <c r="A462" s="4" t="n">
        <v>460</v>
      </c>
      <c r="B462" s="9" t="s">
        <v>441</v>
      </c>
      <c r="C462" s="9" t="s">
        <v>436</v>
      </c>
      <c r="D462" s="6" t="n">
        <v>56.04</v>
      </c>
      <c r="E462" s="6"/>
      <c r="F462" s="9" t="n">
        <f aca="false">D462*20</f>
        <v>1120.8</v>
      </c>
    </row>
    <row r="463" s="2" customFormat="true" ht="18" hidden="false" customHeight="true" outlineLevel="0" collapsed="false">
      <c r="A463" s="4" t="n">
        <v>461</v>
      </c>
      <c r="B463" s="9" t="s">
        <v>76</v>
      </c>
      <c r="C463" s="9" t="s">
        <v>436</v>
      </c>
      <c r="D463" s="6" t="n">
        <v>483.52</v>
      </c>
      <c r="E463" s="6"/>
      <c r="F463" s="9" t="n">
        <f aca="false">D463*20</f>
        <v>9670.4</v>
      </c>
    </row>
    <row r="464" s="2" customFormat="true" ht="18" hidden="false" customHeight="true" outlineLevel="0" collapsed="false">
      <c r="A464" s="4" t="n">
        <v>462</v>
      </c>
      <c r="B464" s="9" t="s">
        <v>280</v>
      </c>
      <c r="C464" s="9" t="s">
        <v>436</v>
      </c>
      <c r="D464" s="6" t="n">
        <v>81</v>
      </c>
      <c r="E464" s="6"/>
      <c r="F464" s="9" t="n">
        <f aca="false">D464*20</f>
        <v>1620</v>
      </c>
    </row>
    <row r="465" s="2" customFormat="true" ht="18" hidden="false" customHeight="true" outlineLevel="0" collapsed="false">
      <c r="A465" s="4" t="n">
        <v>463</v>
      </c>
      <c r="B465" s="9" t="s">
        <v>308</v>
      </c>
      <c r="C465" s="9" t="s">
        <v>436</v>
      </c>
      <c r="D465" s="6" t="n">
        <v>232</v>
      </c>
      <c r="E465" s="6"/>
      <c r="F465" s="9" t="n">
        <f aca="false">D465*20</f>
        <v>4640</v>
      </c>
    </row>
    <row r="466" s="2" customFormat="true" ht="18" hidden="false" customHeight="true" outlineLevel="0" collapsed="false">
      <c r="A466" s="4" t="n">
        <v>464</v>
      </c>
      <c r="B466" s="9" t="s">
        <v>442</v>
      </c>
      <c r="C466" s="9" t="s">
        <v>436</v>
      </c>
      <c r="D466" s="6" t="n">
        <v>372.04</v>
      </c>
      <c r="E466" s="6"/>
      <c r="F466" s="9" t="n">
        <f aca="false">D466*20</f>
        <v>7440.8</v>
      </c>
    </row>
    <row r="467" s="2" customFormat="true" ht="18" hidden="false" customHeight="true" outlineLevel="0" collapsed="false">
      <c r="A467" s="4" t="n">
        <v>465</v>
      </c>
      <c r="B467" s="10" t="s">
        <v>443</v>
      </c>
      <c r="C467" s="9" t="s">
        <v>436</v>
      </c>
      <c r="D467" s="6" t="n">
        <v>1769.08</v>
      </c>
      <c r="E467" s="6"/>
      <c r="F467" s="9" t="n">
        <f aca="false">D467*20</f>
        <v>35381.6</v>
      </c>
    </row>
    <row r="468" s="2" customFormat="true" ht="18" hidden="false" customHeight="true" outlineLevel="0" collapsed="false">
      <c r="A468" s="4" t="n">
        <v>466</v>
      </c>
      <c r="B468" s="9" t="s">
        <v>444</v>
      </c>
      <c r="C468" s="9" t="s">
        <v>436</v>
      </c>
      <c r="D468" s="6" t="n">
        <v>61.03</v>
      </c>
      <c r="E468" s="6"/>
      <c r="F468" s="9" t="n">
        <f aca="false">D468*20</f>
        <v>1220.6</v>
      </c>
    </row>
    <row r="469" s="2" customFormat="true" ht="18" hidden="false" customHeight="true" outlineLevel="0" collapsed="false">
      <c r="A469" s="4" t="n">
        <v>467</v>
      </c>
      <c r="B469" s="9" t="s">
        <v>445</v>
      </c>
      <c r="C469" s="9" t="s">
        <v>436</v>
      </c>
      <c r="D469" s="6" t="n">
        <v>208</v>
      </c>
      <c r="E469" s="6"/>
      <c r="F469" s="9" t="n">
        <f aca="false">D469*20</f>
        <v>4160</v>
      </c>
    </row>
    <row r="470" s="2" customFormat="true" ht="18" hidden="false" customHeight="true" outlineLevel="0" collapsed="false">
      <c r="A470" s="4" t="n">
        <v>468</v>
      </c>
      <c r="B470" s="9" t="s">
        <v>113</v>
      </c>
      <c r="C470" s="9" t="s">
        <v>436</v>
      </c>
      <c r="D470" s="6" t="n">
        <v>98.86</v>
      </c>
      <c r="E470" s="6"/>
      <c r="F470" s="9" t="n">
        <f aca="false">D470*20</f>
        <v>1977.2</v>
      </c>
    </row>
    <row r="471" s="2" customFormat="true" ht="18" hidden="false" customHeight="true" outlineLevel="0" collapsed="false">
      <c r="A471" s="4" t="n">
        <v>469</v>
      </c>
      <c r="B471" s="9" t="s">
        <v>110</v>
      </c>
      <c r="C471" s="9" t="s">
        <v>436</v>
      </c>
      <c r="D471" s="6" t="n">
        <v>76.5</v>
      </c>
      <c r="E471" s="6"/>
      <c r="F471" s="9" t="n">
        <f aca="false">D471*20</f>
        <v>1530</v>
      </c>
    </row>
    <row r="472" s="2" customFormat="true" ht="18" hidden="false" customHeight="true" outlineLevel="0" collapsed="false">
      <c r="A472" s="4" t="n">
        <v>470</v>
      </c>
      <c r="B472" s="9" t="s">
        <v>446</v>
      </c>
      <c r="C472" s="9" t="s">
        <v>436</v>
      </c>
      <c r="D472" s="6" t="n">
        <v>160.82</v>
      </c>
      <c r="E472" s="6"/>
      <c r="F472" s="9" t="n">
        <f aca="false">D472*20</f>
        <v>3216.4</v>
      </c>
    </row>
    <row r="473" s="2" customFormat="true" ht="18" hidden="false" customHeight="true" outlineLevel="0" collapsed="false">
      <c r="A473" s="4" t="n">
        <v>471</v>
      </c>
      <c r="B473" s="10" t="s">
        <v>447</v>
      </c>
      <c r="C473" s="10" t="s">
        <v>436</v>
      </c>
      <c r="D473" s="6" t="n">
        <v>542.82</v>
      </c>
      <c r="E473" s="6"/>
      <c r="F473" s="9" t="n">
        <f aca="false">D473*20</f>
        <v>10856.4</v>
      </c>
    </row>
    <row r="474" s="2" customFormat="true" ht="18" hidden="false" customHeight="true" outlineLevel="0" collapsed="false">
      <c r="A474" s="4" t="n">
        <v>472</v>
      </c>
      <c r="B474" s="9" t="s">
        <v>448</v>
      </c>
      <c r="C474" s="9" t="s">
        <v>436</v>
      </c>
      <c r="D474" s="6" t="n">
        <v>308</v>
      </c>
      <c r="E474" s="6"/>
      <c r="F474" s="9" t="n">
        <f aca="false">D474*20</f>
        <v>6160</v>
      </c>
    </row>
    <row r="475" s="2" customFormat="true" ht="18" hidden="false" customHeight="true" outlineLevel="0" collapsed="false">
      <c r="A475" s="4" t="n">
        <v>473</v>
      </c>
      <c r="B475" s="5" t="s">
        <v>449</v>
      </c>
      <c r="C475" s="9" t="s">
        <v>436</v>
      </c>
      <c r="D475" s="6" t="n">
        <v>725.49</v>
      </c>
      <c r="E475" s="6"/>
      <c r="F475" s="9" t="n">
        <f aca="false">D475*20</f>
        <v>14509.8</v>
      </c>
    </row>
    <row r="476" s="2" customFormat="true" ht="18" hidden="false" customHeight="true" outlineLevel="0" collapsed="false">
      <c r="A476" s="4" t="n">
        <v>474</v>
      </c>
      <c r="B476" s="9" t="s">
        <v>450</v>
      </c>
      <c r="C476" s="9" t="s">
        <v>436</v>
      </c>
      <c r="D476" s="6" t="n">
        <v>346.27</v>
      </c>
      <c r="E476" s="6"/>
      <c r="F476" s="9" t="n">
        <f aca="false">D476*20</f>
        <v>6925.4</v>
      </c>
    </row>
    <row r="477" s="2" customFormat="true" ht="18" hidden="false" customHeight="true" outlineLevel="0" collapsed="false">
      <c r="A477" s="4" t="n">
        <v>475</v>
      </c>
      <c r="B477" s="9" t="s">
        <v>114</v>
      </c>
      <c r="C477" s="9" t="s">
        <v>436</v>
      </c>
      <c r="D477" s="6" t="n">
        <v>974.47</v>
      </c>
      <c r="E477" s="6"/>
      <c r="F477" s="9" t="n">
        <f aca="false">D477*20</f>
        <v>19489.4</v>
      </c>
    </row>
    <row r="478" s="2" customFormat="true" ht="18" hidden="false" customHeight="true" outlineLevel="0" collapsed="false">
      <c r="A478" s="4" t="n">
        <v>476</v>
      </c>
      <c r="B478" s="10" t="s">
        <v>278</v>
      </c>
      <c r="C478" s="10" t="s">
        <v>436</v>
      </c>
      <c r="D478" s="6" t="n">
        <v>753.08</v>
      </c>
      <c r="E478" s="6"/>
      <c r="F478" s="9" t="n">
        <f aca="false">D478*20</f>
        <v>15061.6</v>
      </c>
    </row>
    <row r="479" s="2" customFormat="true" ht="18" hidden="false" customHeight="true" outlineLevel="0" collapsed="false">
      <c r="A479" s="4" t="n">
        <v>477</v>
      </c>
      <c r="B479" s="10" t="s">
        <v>451</v>
      </c>
      <c r="C479" s="10" t="s">
        <v>436</v>
      </c>
      <c r="D479" s="6" t="n">
        <v>43.62</v>
      </c>
      <c r="E479" s="6"/>
      <c r="F479" s="9" t="n">
        <f aca="false">D479*20</f>
        <v>872.4</v>
      </c>
    </row>
    <row r="480" s="2" customFormat="true" ht="18" hidden="false" customHeight="true" outlineLevel="0" collapsed="false">
      <c r="A480" s="4" t="n">
        <v>478</v>
      </c>
      <c r="B480" s="10" t="s">
        <v>452</v>
      </c>
      <c r="C480" s="10" t="s">
        <v>436</v>
      </c>
      <c r="D480" s="6" t="n">
        <v>85.32</v>
      </c>
      <c r="E480" s="6"/>
      <c r="F480" s="9" t="n">
        <f aca="false">D480*20</f>
        <v>1706.4</v>
      </c>
    </row>
    <row r="481" s="2" customFormat="true" ht="18" hidden="false" customHeight="true" outlineLevel="0" collapsed="false">
      <c r="A481" s="4" t="n">
        <v>479</v>
      </c>
      <c r="B481" s="9" t="s">
        <v>453</v>
      </c>
      <c r="C481" s="9" t="s">
        <v>436</v>
      </c>
      <c r="D481" s="6" t="n">
        <v>340.68</v>
      </c>
      <c r="E481" s="6"/>
      <c r="F481" s="9" t="n">
        <f aca="false">D481*20</f>
        <v>6813.6</v>
      </c>
    </row>
    <row r="482" s="2" customFormat="true" ht="18" hidden="false" customHeight="true" outlineLevel="0" collapsed="false">
      <c r="A482" s="4" t="n">
        <v>480</v>
      </c>
      <c r="B482" s="9" t="s">
        <v>454</v>
      </c>
      <c r="C482" s="9" t="s">
        <v>436</v>
      </c>
      <c r="D482" s="6" t="n">
        <v>154.78</v>
      </c>
      <c r="E482" s="6"/>
      <c r="F482" s="9" t="n">
        <f aca="false">D482*20</f>
        <v>3095.6</v>
      </c>
    </row>
    <row r="483" s="2" customFormat="true" ht="18" hidden="false" customHeight="true" outlineLevel="0" collapsed="false">
      <c r="A483" s="4" t="n">
        <v>481</v>
      </c>
      <c r="B483" s="9" t="s">
        <v>455</v>
      </c>
      <c r="C483" s="9" t="s">
        <v>436</v>
      </c>
      <c r="D483" s="6" t="n">
        <v>264.14</v>
      </c>
      <c r="E483" s="6"/>
      <c r="F483" s="9" t="n">
        <f aca="false">D483*20</f>
        <v>5282.8</v>
      </c>
    </row>
    <row r="484" s="2" customFormat="true" ht="18" hidden="false" customHeight="true" outlineLevel="0" collapsed="false">
      <c r="A484" s="4" t="n">
        <v>482</v>
      </c>
      <c r="B484" s="9" t="s">
        <v>456</v>
      </c>
      <c r="C484" s="9" t="s">
        <v>436</v>
      </c>
      <c r="D484" s="6" t="n">
        <v>54.35</v>
      </c>
      <c r="E484" s="6"/>
      <c r="F484" s="9" t="n">
        <f aca="false">D484*20</f>
        <v>1087</v>
      </c>
    </row>
    <row r="485" s="2" customFormat="true" ht="18" hidden="false" customHeight="true" outlineLevel="0" collapsed="false">
      <c r="A485" s="4" t="n">
        <v>483</v>
      </c>
      <c r="B485" s="9" t="s">
        <v>457</v>
      </c>
      <c r="C485" s="9" t="s">
        <v>436</v>
      </c>
      <c r="D485" s="6" t="n">
        <v>57.6</v>
      </c>
      <c r="E485" s="6"/>
      <c r="F485" s="9" t="n">
        <f aca="false">D485*20</f>
        <v>1152</v>
      </c>
    </row>
    <row r="486" s="2" customFormat="true" ht="18" hidden="false" customHeight="true" outlineLevel="0" collapsed="false">
      <c r="A486" s="4" t="n">
        <v>484</v>
      </c>
      <c r="B486" s="9" t="s">
        <v>458</v>
      </c>
      <c r="C486" s="9" t="s">
        <v>436</v>
      </c>
      <c r="D486" s="6" t="n">
        <v>336</v>
      </c>
      <c r="E486" s="6"/>
      <c r="F486" s="9" t="n">
        <f aca="false">D486*20</f>
        <v>6720</v>
      </c>
    </row>
    <row r="487" s="2" customFormat="true" ht="18" hidden="false" customHeight="true" outlineLevel="0" collapsed="false">
      <c r="A487" s="4" t="n">
        <v>485</v>
      </c>
      <c r="B487" s="5" t="s">
        <v>459</v>
      </c>
      <c r="C487" s="9" t="s">
        <v>436</v>
      </c>
      <c r="D487" s="6" t="n">
        <v>301</v>
      </c>
      <c r="E487" s="6"/>
      <c r="F487" s="9" t="n">
        <f aca="false">D487*20</f>
        <v>6020</v>
      </c>
    </row>
    <row r="488" s="2" customFormat="true" ht="18" hidden="false" customHeight="true" outlineLevel="0" collapsed="false">
      <c r="A488" s="4" t="n">
        <v>486</v>
      </c>
      <c r="B488" s="9" t="s">
        <v>460</v>
      </c>
      <c r="C488" s="9" t="s">
        <v>436</v>
      </c>
      <c r="D488" s="6" t="n">
        <v>102.6</v>
      </c>
      <c r="E488" s="6"/>
      <c r="F488" s="9" t="n">
        <f aca="false">D488*20</f>
        <v>2052</v>
      </c>
    </row>
    <row r="489" s="2" customFormat="true" ht="18" hidden="false" customHeight="true" outlineLevel="0" collapsed="false">
      <c r="A489" s="4" t="n">
        <v>487</v>
      </c>
      <c r="B489" s="9" t="s">
        <v>461</v>
      </c>
      <c r="C489" s="9" t="s">
        <v>436</v>
      </c>
      <c r="D489" s="6" t="n">
        <v>296</v>
      </c>
      <c r="E489" s="6"/>
      <c r="F489" s="9" t="n">
        <f aca="false">D489*20</f>
        <v>5920</v>
      </c>
    </row>
    <row r="490" s="2" customFormat="true" ht="18" hidden="false" customHeight="true" outlineLevel="0" collapsed="false">
      <c r="A490" s="4" t="n">
        <v>488</v>
      </c>
      <c r="B490" s="9" t="s">
        <v>462</v>
      </c>
      <c r="C490" s="9" t="s">
        <v>436</v>
      </c>
      <c r="D490" s="6" t="n">
        <v>136.8</v>
      </c>
      <c r="E490" s="6"/>
      <c r="F490" s="9" t="n">
        <f aca="false">D490*20</f>
        <v>2736</v>
      </c>
    </row>
    <row r="491" s="2" customFormat="true" ht="18" hidden="false" customHeight="true" outlineLevel="0" collapsed="false">
      <c r="A491" s="4" t="n">
        <v>489</v>
      </c>
      <c r="B491" s="9" t="s">
        <v>463</v>
      </c>
      <c r="C491" s="9" t="s">
        <v>436</v>
      </c>
      <c r="D491" s="6" t="n">
        <v>400</v>
      </c>
      <c r="E491" s="6"/>
      <c r="F491" s="9" t="n">
        <f aca="false">D491*20</f>
        <v>8000</v>
      </c>
    </row>
    <row r="492" s="2" customFormat="true" ht="18" hidden="false" customHeight="true" outlineLevel="0" collapsed="false">
      <c r="A492" s="4" t="n">
        <v>490</v>
      </c>
      <c r="B492" s="9" t="s">
        <v>464</v>
      </c>
      <c r="C492" s="9" t="s">
        <v>436</v>
      </c>
      <c r="D492" s="6" t="n">
        <v>627.23</v>
      </c>
      <c r="E492" s="6"/>
      <c r="F492" s="9" t="n">
        <f aca="false">D492*20</f>
        <v>12544.6</v>
      </c>
    </row>
    <row r="493" s="2" customFormat="true" ht="18" hidden="false" customHeight="true" outlineLevel="0" collapsed="false">
      <c r="A493" s="4" t="n">
        <v>491</v>
      </c>
      <c r="B493" s="9" t="s">
        <v>465</v>
      </c>
      <c r="C493" s="9" t="s">
        <v>436</v>
      </c>
      <c r="D493" s="6" t="n">
        <v>70.08</v>
      </c>
      <c r="E493" s="6"/>
      <c r="F493" s="9" t="n">
        <f aca="false">D493*20</f>
        <v>1401.6</v>
      </c>
    </row>
    <row r="494" s="2" customFormat="true" ht="18" hidden="false" customHeight="true" outlineLevel="0" collapsed="false">
      <c r="A494" s="4" t="n">
        <v>492</v>
      </c>
      <c r="B494" s="5" t="s">
        <v>466</v>
      </c>
      <c r="C494" s="9" t="s">
        <v>436</v>
      </c>
      <c r="D494" s="6" t="n">
        <v>37.66</v>
      </c>
      <c r="E494" s="6"/>
      <c r="F494" s="9" t="n">
        <f aca="false">D494*20</f>
        <v>753.2</v>
      </c>
    </row>
    <row r="495" s="2" customFormat="true" ht="18" hidden="false" customHeight="true" outlineLevel="0" collapsed="false">
      <c r="A495" s="4" t="n">
        <v>493</v>
      </c>
      <c r="B495" s="5" t="s">
        <v>467</v>
      </c>
      <c r="C495" s="9" t="s">
        <v>436</v>
      </c>
      <c r="D495" s="6" t="n">
        <v>100.05</v>
      </c>
      <c r="E495" s="6"/>
      <c r="F495" s="9" t="n">
        <f aca="false">D495*20</f>
        <v>2001</v>
      </c>
    </row>
    <row r="496" s="2" customFormat="true" ht="18" hidden="false" customHeight="true" outlineLevel="0" collapsed="false">
      <c r="A496" s="4" t="n">
        <v>494</v>
      </c>
      <c r="B496" s="5" t="s">
        <v>468</v>
      </c>
      <c r="C496" s="9" t="s">
        <v>436</v>
      </c>
      <c r="D496" s="6" t="n">
        <v>337.73</v>
      </c>
      <c r="E496" s="6"/>
      <c r="F496" s="9" t="n">
        <f aca="false">D496*20</f>
        <v>6754.6</v>
      </c>
    </row>
    <row r="497" s="2" customFormat="true" ht="18" hidden="false" customHeight="true" outlineLevel="0" collapsed="false">
      <c r="A497" s="4" t="n">
        <v>495</v>
      </c>
      <c r="B497" s="5" t="s">
        <v>298</v>
      </c>
      <c r="C497" s="9" t="s">
        <v>436</v>
      </c>
      <c r="D497" s="6" t="n">
        <v>120</v>
      </c>
      <c r="E497" s="6"/>
      <c r="F497" s="9" t="n">
        <f aca="false">D497*20</f>
        <v>2400</v>
      </c>
    </row>
    <row r="498" s="2" customFormat="true" ht="18" hidden="false" customHeight="true" outlineLevel="0" collapsed="false">
      <c r="A498" s="4" t="n">
        <v>496</v>
      </c>
      <c r="B498" s="5" t="s">
        <v>469</v>
      </c>
      <c r="C498" s="9" t="s">
        <v>436</v>
      </c>
      <c r="D498" s="6" t="n">
        <v>54</v>
      </c>
      <c r="E498" s="6"/>
      <c r="F498" s="9" t="n">
        <f aca="false">D498*20</f>
        <v>1080</v>
      </c>
    </row>
    <row r="499" s="2" customFormat="true" ht="18" hidden="false" customHeight="true" outlineLevel="0" collapsed="false">
      <c r="A499" s="4" t="n">
        <v>497</v>
      </c>
      <c r="B499" s="5" t="s">
        <v>470</v>
      </c>
      <c r="C499" s="9" t="s">
        <v>436</v>
      </c>
      <c r="D499" s="6" t="n">
        <v>64</v>
      </c>
      <c r="E499" s="6"/>
      <c r="F499" s="9" t="n">
        <f aca="false">D499*20</f>
        <v>1280</v>
      </c>
    </row>
    <row r="500" s="2" customFormat="true" ht="18" hidden="false" customHeight="true" outlineLevel="0" collapsed="false">
      <c r="A500" s="4" t="n">
        <v>498</v>
      </c>
      <c r="B500" s="5" t="s">
        <v>471</v>
      </c>
      <c r="C500" s="9" t="s">
        <v>436</v>
      </c>
      <c r="D500" s="6" t="n">
        <v>288</v>
      </c>
      <c r="E500" s="6"/>
      <c r="F500" s="9" t="n">
        <f aca="false">D500*20</f>
        <v>5760</v>
      </c>
    </row>
    <row r="501" s="2" customFormat="true" ht="18" hidden="false" customHeight="true" outlineLevel="0" collapsed="false">
      <c r="A501" s="4" t="n">
        <v>499</v>
      </c>
      <c r="B501" s="5" t="s">
        <v>472</v>
      </c>
      <c r="C501" s="9" t="s">
        <v>436</v>
      </c>
      <c r="D501" s="6" t="n">
        <v>63</v>
      </c>
      <c r="E501" s="6"/>
      <c r="F501" s="9" t="n">
        <f aca="false">D501*20</f>
        <v>1260</v>
      </c>
    </row>
    <row r="502" s="2" customFormat="true" ht="18" hidden="false" customHeight="true" outlineLevel="0" collapsed="false">
      <c r="A502" s="4" t="n">
        <v>500</v>
      </c>
      <c r="B502" s="5" t="s">
        <v>473</v>
      </c>
      <c r="C502" s="9" t="s">
        <v>436</v>
      </c>
      <c r="D502" s="6" t="n">
        <v>346.5</v>
      </c>
      <c r="E502" s="6"/>
      <c r="F502" s="9" t="n">
        <f aca="false">D502*20</f>
        <v>6930</v>
      </c>
    </row>
    <row r="503" s="2" customFormat="true" ht="18" hidden="false" customHeight="true" outlineLevel="0" collapsed="false">
      <c r="A503" s="4" t="n">
        <v>501</v>
      </c>
      <c r="B503" s="5" t="s">
        <v>474</v>
      </c>
      <c r="C503" s="9" t="s">
        <v>436</v>
      </c>
      <c r="D503" s="6" t="n">
        <v>481.37</v>
      </c>
      <c r="E503" s="6"/>
      <c r="F503" s="9" t="n">
        <f aca="false">D503*20</f>
        <v>9627.4</v>
      </c>
    </row>
    <row r="504" s="2" customFormat="true" ht="18" hidden="false" customHeight="true" outlineLevel="0" collapsed="false">
      <c r="A504" s="4" t="n">
        <v>502</v>
      </c>
      <c r="B504" s="5" t="s">
        <v>475</v>
      </c>
      <c r="C504" s="9" t="s">
        <v>436</v>
      </c>
      <c r="D504" s="6" t="n">
        <v>80</v>
      </c>
      <c r="E504" s="6"/>
      <c r="F504" s="9" t="n">
        <f aca="false">D504*20</f>
        <v>1600</v>
      </c>
    </row>
    <row r="505" s="2" customFormat="true" ht="18" hidden="false" customHeight="true" outlineLevel="0" collapsed="false">
      <c r="A505" s="4" t="n">
        <v>503</v>
      </c>
      <c r="B505" s="9" t="s">
        <v>476</v>
      </c>
      <c r="C505" s="9" t="s">
        <v>436</v>
      </c>
      <c r="D505" s="6" t="n">
        <v>60</v>
      </c>
      <c r="E505" s="6"/>
      <c r="F505" s="9" t="n">
        <f aca="false">D505*20</f>
        <v>1200</v>
      </c>
    </row>
    <row r="506" s="2" customFormat="true" ht="18" hidden="false" customHeight="true" outlineLevel="0" collapsed="false">
      <c r="A506" s="4" t="n">
        <v>504</v>
      </c>
      <c r="B506" s="5" t="s">
        <v>59</v>
      </c>
      <c r="C506" s="9" t="s">
        <v>436</v>
      </c>
      <c r="D506" s="6" t="n">
        <v>65</v>
      </c>
      <c r="E506" s="6"/>
      <c r="F506" s="9" t="n">
        <f aca="false">D506*20</f>
        <v>1300</v>
      </c>
    </row>
    <row r="507" s="2" customFormat="true" ht="18" hidden="false" customHeight="true" outlineLevel="0" collapsed="false">
      <c r="A507" s="4" t="n">
        <v>505</v>
      </c>
      <c r="B507" s="8" t="s">
        <v>477</v>
      </c>
      <c r="C507" s="10" t="s">
        <v>436</v>
      </c>
      <c r="D507" s="6" t="n">
        <v>474.53</v>
      </c>
      <c r="E507" s="6"/>
      <c r="F507" s="9" t="n">
        <f aca="false">D507*20</f>
        <v>9490.6</v>
      </c>
    </row>
    <row r="508" s="2" customFormat="true" ht="18" hidden="false" customHeight="true" outlineLevel="0" collapsed="false">
      <c r="A508" s="4" t="n">
        <v>506</v>
      </c>
      <c r="B508" s="8" t="s">
        <v>478</v>
      </c>
      <c r="C508" s="10" t="s">
        <v>436</v>
      </c>
      <c r="D508" s="6" t="n">
        <v>110.7</v>
      </c>
      <c r="E508" s="6"/>
      <c r="F508" s="9" t="n">
        <f aca="false">D508*20</f>
        <v>2214</v>
      </c>
    </row>
    <row r="509" s="2" customFormat="true" ht="18" hidden="false" customHeight="true" outlineLevel="0" collapsed="false">
      <c r="A509" s="4" t="n">
        <v>507</v>
      </c>
      <c r="B509" s="9" t="s">
        <v>479</v>
      </c>
      <c r="C509" s="9" t="s">
        <v>436</v>
      </c>
      <c r="D509" s="6" t="n">
        <v>206.22</v>
      </c>
      <c r="E509" s="6"/>
      <c r="F509" s="9" t="n">
        <f aca="false">D509*20</f>
        <v>4124.4</v>
      </c>
    </row>
    <row r="510" s="2" customFormat="true" ht="18" hidden="false" customHeight="true" outlineLevel="0" collapsed="false">
      <c r="A510" s="4" t="n">
        <v>508</v>
      </c>
      <c r="B510" s="8" t="s">
        <v>480</v>
      </c>
      <c r="C510" s="9" t="s">
        <v>436</v>
      </c>
      <c r="D510" s="6" t="n">
        <v>138.43</v>
      </c>
      <c r="E510" s="6"/>
      <c r="F510" s="9" t="n">
        <f aca="false">D510*20</f>
        <v>2768.6</v>
      </c>
    </row>
    <row r="511" s="2" customFormat="true" ht="18" hidden="false" customHeight="true" outlineLevel="0" collapsed="false">
      <c r="A511" s="4" t="n">
        <v>509</v>
      </c>
      <c r="B511" s="8" t="s">
        <v>481</v>
      </c>
      <c r="C511" s="9" t="s">
        <v>436</v>
      </c>
      <c r="D511" s="6" t="n">
        <v>225.08</v>
      </c>
      <c r="E511" s="6"/>
      <c r="F511" s="9" t="n">
        <f aca="false">D511*20</f>
        <v>4501.6</v>
      </c>
    </row>
    <row r="512" s="2" customFormat="true" ht="18" hidden="false" customHeight="true" outlineLevel="0" collapsed="false">
      <c r="A512" s="4" t="n">
        <v>510</v>
      </c>
      <c r="B512" s="9" t="s">
        <v>482</v>
      </c>
      <c r="C512" s="10" t="s">
        <v>436</v>
      </c>
      <c r="D512" s="6" t="n">
        <v>302.99</v>
      </c>
      <c r="E512" s="6"/>
      <c r="F512" s="9" t="n">
        <f aca="false">D512*20</f>
        <v>6059.8</v>
      </c>
    </row>
    <row r="513" s="2" customFormat="true" ht="18" hidden="false" customHeight="true" outlineLevel="0" collapsed="false">
      <c r="A513" s="4" t="n">
        <v>511</v>
      </c>
      <c r="B513" s="9" t="s">
        <v>483</v>
      </c>
      <c r="C513" s="10" t="s">
        <v>436</v>
      </c>
      <c r="D513" s="6" t="n">
        <v>192</v>
      </c>
      <c r="E513" s="6"/>
      <c r="F513" s="9" t="n">
        <f aca="false">D513*20</f>
        <v>3840</v>
      </c>
    </row>
    <row r="514" s="2" customFormat="true" ht="18" hidden="false" customHeight="true" outlineLevel="0" collapsed="false">
      <c r="A514" s="4" t="n">
        <v>512</v>
      </c>
      <c r="B514" s="5" t="s">
        <v>484</v>
      </c>
      <c r="C514" s="9" t="s">
        <v>436</v>
      </c>
      <c r="D514" s="6" t="n">
        <v>183</v>
      </c>
      <c r="E514" s="6"/>
      <c r="F514" s="9" t="n">
        <f aca="false">D514*20</f>
        <v>3660</v>
      </c>
    </row>
    <row r="515" s="2" customFormat="true" ht="18" hidden="false" customHeight="true" outlineLevel="0" collapsed="false">
      <c r="A515" s="4" t="n">
        <v>513</v>
      </c>
      <c r="B515" s="5" t="s">
        <v>115</v>
      </c>
      <c r="C515" s="9" t="s">
        <v>436</v>
      </c>
      <c r="D515" s="6" t="n">
        <v>54</v>
      </c>
      <c r="E515" s="6"/>
      <c r="F515" s="9" t="n">
        <f aca="false">D515*20</f>
        <v>1080</v>
      </c>
    </row>
    <row r="516" s="2" customFormat="true" ht="18" hidden="false" customHeight="true" outlineLevel="0" collapsed="false">
      <c r="A516" s="4" t="n">
        <v>514</v>
      </c>
      <c r="B516" s="5" t="s">
        <v>485</v>
      </c>
      <c r="C516" s="9" t="s">
        <v>436</v>
      </c>
      <c r="D516" s="6" t="n">
        <v>231.81</v>
      </c>
      <c r="E516" s="6"/>
      <c r="F516" s="9" t="n">
        <f aca="false">D516*20</f>
        <v>4636.2</v>
      </c>
    </row>
    <row r="517" s="2" customFormat="true" ht="18" hidden="false" customHeight="true" outlineLevel="0" collapsed="false">
      <c r="A517" s="4" t="n">
        <v>515</v>
      </c>
      <c r="B517" s="5" t="s">
        <v>486</v>
      </c>
      <c r="C517" s="9" t="s">
        <v>436</v>
      </c>
      <c r="D517" s="6" t="n">
        <v>117</v>
      </c>
      <c r="E517" s="6"/>
      <c r="F517" s="9" t="n">
        <f aca="false">D517*20</f>
        <v>2340</v>
      </c>
    </row>
    <row r="518" s="2" customFormat="true" ht="18" hidden="false" customHeight="true" outlineLevel="0" collapsed="false">
      <c r="A518" s="4" t="n">
        <v>516</v>
      </c>
      <c r="B518" s="5" t="s">
        <v>487</v>
      </c>
      <c r="C518" s="9" t="s">
        <v>436</v>
      </c>
      <c r="D518" s="6" t="n">
        <v>21.6</v>
      </c>
      <c r="E518" s="6"/>
      <c r="F518" s="9" t="n">
        <f aca="false">D518*20</f>
        <v>432</v>
      </c>
    </row>
    <row r="519" s="2" customFormat="true" ht="18" hidden="false" customHeight="true" outlineLevel="0" collapsed="false">
      <c r="A519" s="4" t="n">
        <v>517</v>
      </c>
      <c r="B519" s="5" t="s">
        <v>488</v>
      </c>
      <c r="C519" s="9" t="s">
        <v>436</v>
      </c>
      <c r="D519" s="6" t="n">
        <v>120</v>
      </c>
      <c r="E519" s="6"/>
      <c r="F519" s="9" t="n">
        <f aca="false">D519*20</f>
        <v>2400</v>
      </c>
    </row>
    <row r="520" s="2" customFormat="true" ht="18" hidden="false" customHeight="true" outlineLevel="0" collapsed="false">
      <c r="A520" s="4" t="n">
        <v>518</v>
      </c>
      <c r="B520" s="5" t="s">
        <v>489</v>
      </c>
      <c r="C520" s="9" t="s">
        <v>436</v>
      </c>
      <c r="D520" s="6" t="n">
        <v>208</v>
      </c>
      <c r="E520" s="6"/>
      <c r="F520" s="9" t="n">
        <f aca="false">D520*20</f>
        <v>4160</v>
      </c>
    </row>
    <row r="521" s="2" customFormat="true" ht="18" hidden="false" customHeight="true" outlineLevel="0" collapsed="false">
      <c r="A521" s="4" t="n">
        <v>519</v>
      </c>
      <c r="B521" s="5" t="s">
        <v>46</v>
      </c>
      <c r="C521" s="9" t="s">
        <v>436</v>
      </c>
      <c r="D521" s="6" t="n">
        <v>198.07</v>
      </c>
      <c r="E521" s="6"/>
      <c r="F521" s="9" t="n">
        <f aca="false">D521*20</f>
        <v>3961.4</v>
      </c>
    </row>
    <row r="522" s="2" customFormat="true" ht="18" hidden="false" customHeight="true" outlineLevel="0" collapsed="false">
      <c r="A522" s="4" t="n">
        <v>520</v>
      </c>
      <c r="B522" s="5" t="s">
        <v>490</v>
      </c>
      <c r="C522" s="9" t="s">
        <v>436</v>
      </c>
      <c r="D522" s="6" t="n">
        <v>420.57</v>
      </c>
      <c r="E522" s="6"/>
      <c r="F522" s="9" t="n">
        <f aca="false">D522*20</f>
        <v>8411.4</v>
      </c>
    </row>
    <row r="523" s="2" customFormat="true" ht="18" hidden="false" customHeight="true" outlineLevel="0" collapsed="false">
      <c r="A523" s="4" t="n">
        <v>521</v>
      </c>
      <c r="B523" s="9" t="s">
        <v>491</v>
      </c>
      <c r="C523" s="9" t="s">
        <v>436</v>
      </c>
      <c r="D523" s="6" t="n">
        <v>815.07</v>
      </c>
      <c r="E523" s="6"/>
      <c r="F523" s="9" t="n">
        <f aca="false">D523*20</f>
        <v>16301.4</v>
      </c>
    </row>
    <row r="524" s="2" customFormat="true" ht="18" hidden="false" customHeight="true" outlineLevel="0" collapsed="false">
      <c r="A524" s="4" t="n">
        <v>522</v>
      </c>
      <c r="B524" s="9" t="s">
        <v>21</v>
      </c>
      <c r="C524" s="9" t="s">
        <v>436</v>
      </c>
      <c r="D524" s="6" t="n">
        <v>441.35</v>
      </c>
      <c r="E524" s="6"/>
      <c r="F524" s="9" t="n">
        <f aca="false">D524*20</f>
        <v>8827</v>
      </c>
    </row>
    <row r="525" s="2" customFormat="true" ht="18" hidden="false" customHeight="true" outlineLevel="0" collapsed="false">
      <c r="A525" s="4" t="n">
        <v>523</v>
      </c>
      <c r="B525" s="5" t="s">
        <v>492</v>
      </c>
      <c r="C525" s="9" t="s">
        <v>436</v>
      </c>
      <c r="D525" s="6" t="n">
        <v>1077.54</v>
      </c>
      <c r="E525" s="6"/>
      <c r="F525" s="9" t="n">
        <f aca="false">D525*20</f>
        <v>21550.8</v>
      </c>
    </row>
    <row r="526" s="2" customFormat="true" ht="18" hidden="false" customHeight="true" outlineLevel="0" collapsed="false">
      <c r="A526" s="4" t="n">
        <v>524</v>
      </c>
      <c r="B526" s="5" t="s">
        <v>493</v>
      </c>
      <c r="C526" s="9" t="s">
        <v>436</v>
      </c>
      <c r="D526" s="6" t="n">
        <v>270.68</v>
      </c>
      <c r="E526" s="6"/>
      <c r="F526" s="9" t="n">
        <f aca="false">D526*20</f>
        <v>5413.6</v>
      </c>
    </row>
    <row r="527" s="2" customFormat="true" ht="18" hidden="false" customHeight="true" outlineLevel="0" collapsed="false">
      <c r="A527" s="4" t="n">
        <v>525</v>
      </c>
      <c r="B527" s="5" t="s">
        <v>494</v>
      </c>
      <c r="C527" s="9" t="s">
        <v>436</v>
      </c>
      <c r="D527" s="6" t="n">
        <v>910.36</v>
      </c>
      <c r="E527" s="6"/>
      <c r="F527" s="9" t="n">
        <f aca="false">D527*20</f>
        <v>18207.2</v>
      </c>
    </row>
    <row r="528" s="2" customFormat="true" ht="18" hidden="false" customHeight="true" outlineLevel="0" collapsed="false">
      <c r="A528" s="4" t="n">
        <v>526</v>
      </c>
      <c r="B528" s="9" t="s">
        <v>52</v>
      </c>
      <c r="C528" s="9" t="s">
        <v>436</v>
      </c>
      <c r="D528" s="6" t="n">
        <v>112.65</v>
      </c>
      <c r="E528" s="6"/>
      <c r="F528" s="9" t="n">
        <f aca="false">D528*20</f>
        <v>2253</v>
      </c>
    </row>
    <row r="529" s="2" customFormat="true" ht="18" hidden="false" customHeight="true" outlineLevel="0" collapsed="false">
      <c r="A529" s="4" t="n">
        <v>527</v>
      </c>
      <c r="B529" s="5" t="s">
        <v>66</v>
      </c>
      <c r="C529" s="9" t="s">
        <v>436</v>
      </c>
      <c r="D529" s="6" t="n">
        <v>107.25</v>
      </c>
      <c r="E529" s="6"/>
      <c r="F529" s="9" t="n">
        <f aca="false">D529*20</f>
        <v>2145</v>
      </c>
    </row>
    <row r="530" s="2" customFormat="true" ht="18" hidden="false" customHeight="true" outlineLevel="0" collapsed="false">
      <c r="A530" s="4" t="n">
        <v>528</v>
      </c>
      <c r="B530" s="5" t="s">
        <v>495</v>
      </c>
      <c r="C530" s="9" t="s">
        <v>436</v>
      </c>
      <c r="D530" s="6" t="n">
        <v>185.09</v>
      </c>
      <c r="E530" s="6"/>
      <c r="F530" s="9" t="n">
        <f aca="false">D530*20</f>
        <v>3701.8</v>
      </c>
    </row>
    <row r="531" s="2" customFormat="true" ht="18" hidden="false" customHeight="true" outlineLevel="0" collapsed="false">
      <c r="A531" s="4" t="n">
        <v>529</v>
      </c>
      <c r="B531" s="5" t="s">
        <v>496</v>
      </c>
      <c r="C531" s="9" t="s">
        <v>436</v>
      </c>
      <c r="D531" s="6" t="n">
        <v>350.41</v>
      </c>
      <c r="E531" s="6"/>
      <c r="F531" s="9" t="n">
        <f aca="false">D531*20</f>
        <v>7008.2</v>
      </c>
    </row>
    <row r="532" s="2" customFormat="true" ht="18" hidden="false" customHeight="true" outlineLevel="0" collapsed="false">
      <c r="A532" s="4" t="n">
        <v>530</v>
      </c>
      <c r="B532" s="5" t="s">
        <v>497</v>
      </c>
      <c r="C532" s="9" t="s">
        <v>436</v>
      </c>
      <c r="D532" s="6" t="n">
        <v>140</v>
      </c>
      <c r="E532" s="6"/>
      <c r="F532" s="9" t="n">
        <f aca="false">D532*20</f>
        <v>2800</v>
      </c>
    </row>
    <row r="533" s="2" customFormat="true" ht="18" hidden="false" customHeight="true" outlineLevel="0" collapsed="false">
      <c r="A533" s="4" t="n">
        <v>531</v>
      </c>
      <c r="B533" s="5" t="s">
        <v>498</v>
      </c>
      <c r="C533" s="9" t="s">
        <v>436</v>
      </c>
      <c r="D533" s="6" t="n">
        <v>145.04</v>
      </c>
      <c r="E533" s="6"/>
      <c r="F533" s="9" t="n">
        <f aca="false">D533*20</f>
        <v>2900.8</v>
      </c>
    </row>
    <row r="534" s="2" customFormat="true" ht="18" hidden="false" customHeight="true" outlineLevel="0" collapsed="false">
      <c r="A534" s="4" t="n">
        <v>532</v>
      </c>
      <c r="B534" s="9" t="s">
        <v>499</v>
      </c>
      <c r="C534" s="9" t="s">
        <v>436</v>
      </c>
      <c r="D534" s="6" t="n">
        <v>153</v>
      </c>
      <c r="E534" s="6"/>
      <c r="F534" s="9" t="n">
        <f aca="false">D534*20</f>
        <v>3060</v>
      </c>
    </row>
    <row r="535" s="2" customFormat="true" ht="18" hidden="false" customHeight="true" outlineLevel="0" collapsed="false">
      <c r="A535" s="4" t="n">
        <v>533</v>
      </c>
      <c r="B535" s="9" t="s">
        <v>500</v>
      </c>
      <c r="C535" s="9" t="s">
        <v>436</v>
      </c>
      <c r="D535" s="6" t="n">
        <v>464</v>
      </c>
      <c r="E535" s="6"/>
      <c r="F535" s="9" t="n">
        <f aca="false">D535*20</f>
        <v>9280</v>
      </c>
    </row>
    <row r="536" s="2" customFormat="true" ht="18" hidden="false" customHeight="true" outlineLevel="0" collapsed="false">
      <c r="A536" s="4" t="n">
        <v>534</v>
      </c>
      <c r="B536" s="9" t="s">
        <v>501</v>
      </c>
      <c r="C536" s="9" t="s">
        <v>436</v>
      </c>
      <c r="D536" s="6" t="n">
        <v>80</v>
      </c>
      <c r="E536" s="6"/>
      <c r="F536" s="9" t="n">
        <f aca="false">D536*20</f>
        <v>1600</v>
      </c>
    </row>
    <row r="537" s="2" customFormat="true" ht="18" hidden="false" customHeight="true" outlineLevel="0" collapsed="false">
      <c r="A537" s="4" t="n">
        <v>535</v>
      </c>
      <c r="B537" s="9" t="s">
        <v>502</v>
      </c>
      <c r="C537" s="9" t="s">
        <v>436</v>
      </c>
      <c r="D537" s="6" t="n">
        <v>389.77</v>
      </c>
      <c r="E537" s="6"/>
      <c r="F537" s="9" t="n">
        <f aca="false">D537*20</f>
        <v>7795.4</v>
      </c>
    </row>
    <row r="538" s="2" customFormat="true" ht="18" hidden="false" customHeight="true" outlineLevel="0" collapsed="false">
      <c r="A538" s="4" t="n">
        <v>536</v>
      </c>
      <c r="B538" s="9" t="s">
        <v>503</v>
      </c>
      <c r="C538" s="9" t="s">
        <v>436</v>
      </c>
      <c r="D538" s="6" t="n">
        <v>372.8</v>
      </c>
      <c r="E538" s="6"/>
      <c r="F538" s="9" t="n">
        <f aca="false">D538*20</f>
        <v>7456</v>
      </c>
    </row>
    <row r="539" s="2" customFormat="true" ht="18" hidden="false" customHeight="true" outlineLevel="0" collapsed="false">
      <c r="A539" s="4" t="n">
        <v>537</v>
      </c>
      <c r="B539" s="9" t="s">
        <v>504</v>
      </c>
      <c r="C539" s="9" t="s">
        <v>436</v>
      </c>
      <c r="D539" s="6" t="n">
        <v>65</v>
      </c>
      <c r="E539" s="6"/>
      <c r="F539" s="9" t="n">
        <f aca="false">D539*20</f>
        <v>1300</v>
      </c>
    </row>
    <row r="540" s="2" customFormat="true" ht="18" hidden="false" customHeight="true" outlineLevel="0" collapsed="false">
      <c r="A540" s="4" t="n">
        <v>538</v>
      </c>
      <c r="B540" s="9" t="s">
        <v>505</v>
      </c>
      <c r="C540" s="9" t="s">
        <v>436</v>
      </c>
      <c r="D540" s="6" t="n">
        <v>144</v>
      </c>
      <c r="E540" s="6"/>
      <c r="F540" s="9" t="n">
        <f aca="false">D540*20</f>
        <v>2880</v>
      </c>
    </row>
    <row r="541" s="2" customFormat="true" ht="18" hidden="false" customHeight="true" outlineLevel="0" collapsed="false">
      <c r="A541" s="4" t="n">
        <v>539</v>
      </c>
      <c r="B541" s="9" t="s">
        <v>116</v>
      </c>
      <c r="C541" s="9" t="s">
        <v>436</v>
      </c>
      <c r="D541" s="6" t="n">
        <v>38.04</v>
      </c>
      <c r="E541" s="6"/>
      <c r="F541" s="9" t="n">
        <f aca="false">D541*20</f>
        <v>760.8</v>
      </c>
    </row>
    <row r="542" s="2" customFormat="true" ht="18" hidden="false" customHeight="true" outlineLevel="0" collapsed="false">
      <c r="A542" s="4" t="n">
        <v>540</v>
      </c>
      <c r="B542" s="10" t="s">
        <v>506</v>
      </c>
      <c r="C542" s="10" t="s">
        <v>436</v>
      </c>
      <c r="D542" s="6" t="n">
        <v>199.2</v>
      </c>
      <c r="E542" s="6"/>
      <c r="F542" s="9" t="n">
        <f aca="false">D542*20</f>
        <v>3984</v>
      </c>
    </row>
    <row r="543" s="2" customFormat="true" ht="18" hidden="false" customHeight="true" outlineLevel="0" collapsed="false">
      <c r="A543" s="4" t="n">
        <v>541</v>
      </c>
      <c r="B543" s="9" t="s">
        <v>507</v>
      </c>
      <c r="C543" s="10" t="s">
        <v>436</v>
      </c>
      <c r="D543" s="6" t="n">
        <v>105.76</v>
      </c>
      <c r="E543" s="6"/>
      <c r="F543" s="9" t="n">
        <f aca="false">D543*20</f>
        <v>2115.2</v>
      </c>
    </row>
    <row r="544" s="2" customFormat="true" ht="18" hidden="false" customHeight="true" outlineLevel="0" collapsed="false">
      <c r="A544" s="4" t="n">
        <v>542</v>
      </c>
      <c r="B544" s="10" t="s">
        <v>508</v>
      </c>
      <c r="C544" s="10" t="s">
        <v>436</v>
      </c>
      <c r="D544" s="6" t="n">
        <v>62.01</v>
      </c>
      <c r="E544" s="6"/>
      <c r="F544" s="9" t="n">
        <f aca="false">D544*20</f>
        <v>1240.2</v>
      </c>
    </row>
    <row r="545" s="2" customFormat="true" ht="18" hidden="false" customHeight="true" outlineLevel="0" collapsed="false">
      <c r="A545" s="4" t="n">
        <v>543</v>
      </c>
      <c r="B545" s="10" t="s">
        <v>509</v>
      </c>
      <c r="C545" s="10" t="s">
        <v>436</v>
      </c>
      <c r="D545" s="6" t="n">
        <v>48</v>
      </c>
      <c r="E545" s="6"/>
      <c r="F545" s="9" t="n">
        <f aca="false">D545*20</f>
        <v>960</v>
      </c>
    </row>
    <row r="546" s="2" customFormat="true" ht="18" hidden="false" customHeight="true" outlineLevel="0" collapsed="false">
      <c r="A546" s="4" t="n">
        <v>544</v>
      </c>
      <c r="B546" s="8" t="s">
        <v>510</v>
      </c>
      <c r="C546" s="10" t="s">
        <v>436</v>
      </c>
      <c r="D546" s="6" t="n">
        <v>360</v>
      </c>
      <c r="E546" s="6"/>
      <c r="F546" s="9" t="n">
        <f aca="false">D546*20</f>
        <v>7200</v>
      </c>
    </row>
    <row r="547" s="2" customFormat="true" ht="18" hidden="false" customHeight="true" outlineLevel="0" collapsed="false">
      <c r="A547" s="4" t="n">
        <v>545</v>
      </c>
      <c r="B547" s="8" t="s">
        <v>511</v>
      </c>
      <c r="C547" s="10" t="s">
        <v>436</v>
      </c>
      <c r="D547" s="6" t="n">
        <v>97.2</v>
      </c>
      <c r="E547" s="6"/>
      <c r="F547" s="9" t="n">
        <f aca="false">D547*20</f>
        <v>1944</v>
      </c>
    </row>
    <row r="548" s="2" customFormat="true" ht="18" hidden="false" customHeight="true" outlineLevel="0" collapsed="false">
      <c r="A548" s="4" t="n">
        <v>546</v>
      </c>
      <c r="B548" s="8" t="s">
        <v>512</v>
      </c>
      <c r="C548" s="10" t="s">
        <v>436</v>
      </c>
      <c r="D548" s="6" t="n">
        <v>50.4</v>
      </c>
      <c r="E548" s="6"/>
      <c r="F548" s="9" t="n">
        <f aca="false">D548*20</f>
        <v>1008</v>
      </c>
    </row>
    <row r="549" s="2" customFormat="true" ht="18" hidden="false" customHeight="true" outlineLevel="0" collapsed="false">
      <c r="A549" s="4" t="n">
        <v>547</v>
      </c>
      <c r="B549" s="8" t="s">
        <v>513</v>
      </c>
      <c r="C549" s="10" t="s">
        <v>436</v>
      </c>
      <c r="D549" s="6" t="n">
        <v>300.11</v>
      </c>
      <c r="E549" s="6"/>
      <c r="F549" s="9" t="n">
        <f aca="false">D549*20</f>
        <v>6002.2</v>
      </c>
    </row>
    <row r="550" s="2" customFormat="true" ht="18" hidden="false" customHeight="true" outlineLevel="0" collapsed="false">
      <c r="A550" s="4" t="n">
        <v>548</v>
      </c>
      <c r="B550" s="8" t="s">
        <v>514</v>
      </c>
      <c r="C550" s="10" t="s">
        <v>436</v>
      </c>
      <c r="D550" s="6" t="n">
        <v>85.86</v>
      </c>
      <c r="E550" s="6"/>
      <c r="F550" s="9" t="n">
        <f aca="false">D550*20</f>
        <v>1717.2</v>
      </c>
    </row>
    <row r="551" s="2" customFormat="true" ht="18" hidden="false" customHeight="true" outlineLevel="0" collapsed="false">
      <c r="A551" s="4" t="n">
        <v>549</v>
      </c>
      <c r="B551" s="9" t="s">
        <v>515</v>
      </c>
      <c r="C551" s="9" t="s">
        <v>516</v>
      </c>
      <c r="D551" s="6" t="n">
        <v>129.6</v>
      </c>
      <c r="E551" s="6"/>
      <c r="F551" s="9" t="n">
        <f aca="false">D551*20</f>
        <v>2592</v>
      </c>
    </row>
    <row r="552" s="2" customFormat="true" ht="18" hidden="false" customHeight="true" outlineLevel="0" collapsed="false">
      <c r="A552" s="4" t="n">
        <v>550</v>
      </c>
      <c r="B552" s="10" t="s">
        <v>517</v>
      </c>
      <c r="C552" s="9" t="s">
        <v>516</v>
      </c>
      <c r="D552" s="6" t="n">
        <v>58.2</v>
      </c>
      <c r="E552" s="6"/>
      <c r="F552" s="9" t="n">
        <f aca="false">D552*20</f>
        <v>1164</v>
      </c>
    </row>
    <row r="553" s="2" customFormat="true" ht="18" hidden="false" customHeight="true" outlineLevel="0" collapsed="false">
      <c r="A553" s="4" t="n">
        <v>551</v>
      </c>
      <c r="B553" s="10" t="s">
        <v>518</v>
      </c>
      <c r="C553" s="9" t="s">
        <v>516</v>
      </c>
      <c r="D553" s="6" t="n">
        <v>694.13</v>
      </c>
      <c r="E553" s="6"/>
      <c r="F553" s="9" t="n">
        <f aca="false">D553*20</f>
        <v>13882.6</v>
      </c>
    </row>
    <row r="554" s="2" customFormat="true" ht="18" hidden="false" customHeight="true" outlineLevel="0" collapsed="false">
      <c r="A554" s="4" t="n">
        <v>552</v>
      </c>
      <c r="B554" s="10" t="s">
        <v>519</v>
      </c>
      <c r="C554" s="9" t="s">
        <v>516</v>
      </c>
      <c r="D554" s="6" t="n">
        <v>54.17</v>
      </c>
      <c r="E554" s="6"/>
      <c r="F554" s="9" t="n">
        <f aca="false">D554*20</f>
        <v>1083.4</v>
      </c>
    </row>
    <row r="555" s="2" customFormat="true" ht="18" hidden="false" customHeight="true" outlineLevel="0" collapsed="false">
      <c r="A555" s="4" t="n">
        <v>553</v>
      </c>
      <c r="B555" s="9" t="s">
        <v>520</v>
      </c>
      <c r="C555" s="9" t="s">
        <v>516</v>
      </c>
      <c r="D555" s="6" t="n">
        <v>769.5</v>
      </c>
      <c r="E555" s="6"/>
      <c r="F555" s="9" t="n">
        <f aca="false">D555*20</f>
        <v>15390</v>
      </c>
    </row>
    <row r="556" s="2" customFormat="true" ht="18" hidden="false" customHeight="true" outlineLevel="0" collapsed="false">
      <c r="A556" s="4" t="n">
        <v>554</v>
      </c>
      <c r="B556" s="9" t="s">
        <v>521</v>
      </c>
      <c r="C556" s="9" t="s">
        <v>516</v>
      </c>
      <c r="D556" s="6" t="n">
        <v>1680.61</v>
      </c>
      <c r="E556" s="6"/>
      <c r="F556" s="9" t="n">
        <f aca="false">D556*20</f>
        <v>33612.2</v>
      </c>
    </row>
    <row r="557" s="2" customFormat="true" ht="18" hidden="false" customHeight="true" outlineLevel="0" collapsed="false">
      <c r="A557" s="4" t="n">
        <v>555</v>
      </c>
      <c r="B557" s="10" t="s">
        <v>522</v>
      </c>
      <c r="C557" s="9" t="s">
        <v>516</v>
      </c>
      <c r="D557" s="6" t="n">
        <v>280</v>
      </c>
      <c r="E557" s="6"/>
      <c r="F557" s="9" t="n">
        <f aca="false">D557*20</f>
        <v>5600</v>
      </c>
    </row>
    <row r="558" s="2" customFormat="true" ht="18" hidden="false" customHeight="true" outlineLevel="0" collapsed="false">
      <c r="A558" s="4" t="n">
        <v>556</v>
      </c>
      <c r="B558" s="9" t="s">
        <v>523</v>
      </c>
      <c r="C558" s="9" t="s">
        <v>516</v>
      </c>
      <c r="D558" s="6" t="n">
        <v>154.14</v>
      </c>
      <c r="E558" s="6"/>
      <c r="F558" s="9" t="n">
        <f aca="false">D558*20</f>
        <v>3082.8</v>
      </c>
    </row>
    <row r="559" s="2" customFormat="true" ht="18" hidden="false" customHeight="true" outlineLevel="0" collapsed="false">
      <c r="A559" s="4" t="n">
        <v>557</v>
      </c>
      <c r="B559" s="9" t="s">
        <v>524</v>
      </c>
      <c r="C559" s="9" t="s">
        <v>516</v>
      </c>
      <c r="D559" s="6" t="n">
        <v>94.77</v>
      </c>
      <c r="E559" s="6"/>
      <c r="F559" s="9" t="n">
        <f aca="false">D559*20</f>
        <v>1895.4</v>
      </c>
    </row>
    <row r="560" s="2" customFormat="true" ht="18" hidden="false" customHeight="true" outlineLevel="0" collapsed="false">
      <c r="A560" s="4" t="n">
        <v>558</v>
      </c>
      <c r="B560" s="9" t="s">
        <v>525</v>
      </c>
      <c r="C560" s="9" t="s">
        <v>516</v>
      </c>
      <c r="D560" s="6" t="n">
        <v>41.6</v>
      </c>
      <c r="E560" s="6"/>
      <c r="F560" s="9" t="n">
        <f aca="false">D560*20</f>
        <v>832</v>
      </c>
    </row>
    <row r="561" s="2" customFormat="true" ht="18" hidden="false" customHeight="true" outlineLevel="0" collapsed="false">
      <c r="A561" s="4" t="n">
        <v>559</v>
      </c>
      <c r="B561" s="9" t="s">
        <v>526</v>
      </c>
      <c r="C561" s="9" t="s">
        <v>516</v>
      </c>
      <c r="D561" s="6" t="n">
        <v>96.3</v>
      </c>
      <c r="E561" s="6"/>
      <c r="F561" s="9" t="n">
        <f aca="false">D561*20</f>
        <v>1926</v>
      </c>
    </row>
    <row r="562" s="2" customFormat="true" ht="18" hidden="false" customHeight="true" outlineLevel="0" collapsed="false">
      <c r="A562" s="4" t="n">
        <v>560</v>
      </c>
      <c r="B562" s="9" t="s">
        <v>527</v>
      </c>
      <c r="C562" s="9" t="s">
        <v>516</v>
      </c>
      <c r="D562" s="6" t="n">
        <v>50</v>
      </c>
      <c r="E562" s="6"/>
      <c r="F562" s="9" t="n">
        <f aca="false">D562*20</f>
        <v>1000</v>
      </c>
    </row>
    <row r="563" s="2" customFormat="true" ht="18" hidden="false" customHeight="true" outlineLevel="0" collapsed="false">
      <c r="A563" s="4" t="n">
        <v>561</v>
      </c>
      <c r="B563" s="9" t="s">
        <v>528</v>
      </c>
      <c r="C563" s="9" t="s">
        <v>516</v>
      </c>
      <c r="D563" s="6" t="n">
        <v>40</v>
      </c>
      <c r="E563" s="6"/>
      <c r="F563" s="9" t="n">
        <f aca="false">D563*20</f>
        <v>800</v>
      </c>
    </row>
    <row r="564" s="2" customFormat="true" ht="18" hidden="false" customHeight="true" outlineLevel="0" collapsed="false">
      <c r="A564" s="4" t="n">
        <v>562</v>
      </c>
      <c r="B564" s="9" t="s">
        <v>509</v>
      </c>
      <c r="C564" s="9" t="s">
        <v>516</v>
      </c>
      <c r="D564" s="6" t="n">
        <v>81</v>
      </c>
      <c r="E564" s="6"/>
      <c r="F564" s="9" t="n">
        <f aca="false">D564*20</f>
        <v>1620</v>
      </c>
    </row>
    <row r="565" s="2" customFormat="true" ht="18" hidden="false" customHeight="true" outlineLevel="0" collapsed="false">
      <c r="A565" s="4" t="n">
        <v>563</v>
      </c>
      <c r="B565" s="9" t="s">
        <v>529</v>
      </c>
      <c r="C565" s="9" t="s">
        <v>516</v>
      </c>
      <c r="D565" s="6" t="n">
        <v>150.9</v>
      </c>
      <c r="E565" s="6"/>
      <c r="F565" s="9" t="n">
        <f aca="false">D565*20</f>
        <v>3018</v>
      </c>
    </row>
    <row r="566" s="2" customFormat="true" ht="18" hidden="false" customHeight="true" outlineLevel="0" collapsed="false">
      <c r="A566" s="4" t="n">
        <v>564</v>
      </c>
      <c r="B566" s="10" t="s">
        <v>530</v>
      </c>
      <c r="C566" s="9" t="s">
        <v>516</v>
      </c>
      <c r="D566" s="6" t="n">
        <v>305.43</v>
      </c>
      <c r="E566" s="6"/>
      <c r="F566" s="9" t="n">
        <f aca="false">D566*20</f>
        <v>6108.6</v>
      </c>
    </row>
    <row r="567" s="2" customFormat="true" ht="18" hidden="false" customHeight="true" outlineLevel="0" collapsed="false">
      <c r="A567" s="4" t="n">
        <v>565</v>
      </c>
      <c r="B567" s="9" t="s">
        <v>531</v>
      </c>
      <c r="C567" s="9" t="s">
        <v>516</v>
      </c>
      <c r="D567" s="6" t="n">
        <v>401.64</v>
      </c>
      <c r="E567" s="6"/>
      <c r="F567" s="9" t="n">
        <f aca="false">D567*20</f>
        <v>8032.8</v>
      </c>
    </row>
    <row r="568" s="2" customFormat="true" ht="18" hidden="false" customHeight="true" outlineLevel="0" collapsed="false">
      <c r="A568" s="4" t="n">
        <v>566</v>
      </c>
      <c r="B568" s="9" t="s">
        <v>532</v>
      </c>
      <c r="C568" s="9" t="s">
        <v>516</v>
      </c>
      <c r="D568" s="6" t="n">
        <v>49</v>
      </c>
      <c r="E568" s="6"/>
      <c r="F568" s="9" t="n">
        <f aca="false">D568*20</f>
        <v>980</v>
      </c>
    </row>
    <row r="569" s="2" customFormat="true" ht="18" hidden="false" customHeight="true" outlineLevel="0" collapsed="false">
      <c r="A569" s="4" t="n">
        <v>567</v>
      </c>
      <c r="B569" s="9" t="s">
        <v>533</v>
      </c>
      <c r="C569" s="9" t="s">
        <v>516</v>
      </c>
      <c r="D569" s="6" t="n">
        <v>49.15</v>
      </c>
      <c r="E569" s="6"/>
      <c r="F569" s="9" t="n">
        <f aca="false">D569*20</f>
        <v>983</v>
      </c>
    </row>
    <row r="570" s="2" customFormat="true" ht="18" hidden="false" customHeight="true" outlineLevel="0" collapsed="false">
      <c r="A570" s="4" t="n">
        <v>568</v>
      </c>
      <c r="B570" s="9" t="s">
        <v>534</v>
      </c>
      <c r="C570" s="9" t="s">
        <v>516</v>
      </c>
      <c r="D570" s="6" t="n">
        <v>616</v>
      </c>
      <c r="E570" s="6"/>
      <c r="F570" s="9" t="n">
        <f aca="false">D570*20</f>
        <v>12320</v>
      </c>
    </row>
    <row r="571" s="2" customFormat="true" ht="18" hidden="false" customHeight="true" outlineLevel="0" collapsed="false">
      <c r="A571" s="4" t="n">
        <v>569</v>
      </c>
      <c r="B571" s="9" t="s">
        <v>535</v>
      </c>
      <c r="C571" s="9" t="s">
        <v>516</v>
      </c>
      <c r="D571" s="6" t="n">
        <v>1445.28</v>
      </c>
      <c r="E571" s="6"/>
      <c r="F571" s="9" t="n">
        <f aca="false">D571*20</f>
        <v>28905.6</v>
      </c>
    </row>
    <row r="572" s="2" customFormat="true" ht="18" hidden="false" customHeight="true" outlineLevel="0" collapsed="false">
      <c r="A572" s="4" t="n">
        <v>570</v>
      </c>
      <c r="B572" s="9" t="s">
        <v>536</v>
      </c>
      <c r="C572" s="9" t="s">
        <v>516</v>
      </c>
      <c r="D572" s="6" t="n">
        <v>48</v>
      </c>
      <c r="E572" s="6"/>
      <c r="F572" s="9" t="n">
        <f aca="false">D572*20</f>
        <v>960</v>
      </c>
    </row>
    <row r="573" s="2" customFormat="true" ht="18" hidden="false" customHeight="true" outlineLevel="0" collapsed="false">
      <c r="A573" s="4" t="n">
        <v>571</v>
      </c>
      <c r="B573" s="9" t="s">
        <v>537</v>
      </c>
      <c r="C573" s="9" t="s">
        <v>516</v>
      </c>
      <c r="D573" s="6" t="n">
        <v>64</v>
      </c>
      <c r="E573" s="6"/>
      <c r="F573" s="9" t="n">
        <f aca="false">D573*20</f>
        <v>1280</v>
      </c>
    </row>
    <row r="574" s="2" customFormat="true" ht="18" hidden="false" customHeight="true" outlineLevel="0" collapsed="false">
      <c r="A574" s="4" t="n">
        <v>572</v>
      </c>
      <c r="B574" s="9" t="s">
        <v>538</v>
      </c>
      <c r="C574" s="9" t="s">
        <v>516</v>
      </c>
      <c r="D574" s="6" t="n">
        <v>20</v>
      </c>
      <c r="E574" s="6"/>
      <c r="F574" s="9" t="n">
        <f aca="false">D574*20</f>
        <v>400</v>
      </c>
    </row>
    <row r="575" s="2" customFormat="true" ht="18" hidden="false" customHeight="true" outlineLevel="0" collapsed="false">
      <c r="A575" s="4" t="n">
        <v>573</v>
      </c>
      <c r="B575" s="9" t="s">
        <v>539</v>
      </c>
      <c r="C575" s="9" t="s">
        <v>516</v>
      </c>
      <c r="D575" s="6" t="n">
        <v>430.7</v>
      </c>
      <c r="E575" s="6"/>
      <c r="F575" s="9" t="n">
        <f aca="false">D575*20</f>
        <v>8614</v>
      </c>
    </row>
    <row r="576" s="2" customFormat="true" ht="18" hidden="false" customHeight="true" outlineLevel="0" collapsed="false">
      <c r="A576" s="4" t="n">
        <v>574</v>
      </c>
      <c r="B576" s="9" t="s">
        <v>540</v>
      </c>
      <c r="C576" s="9" t="s">
        <v>516</v>
      </c>
      <c r="D576" s="6" t="n">
        <v>23.58</v>
      </c>
      <c r="E576" s="6"/>
      <c r="F576" s="9" t="n">
        <f aca="false">D576*20</f>
        <v>471.6</v>
      </c>
    </row>
    <row r="577" s="2" customFormat="true" ht="18" hidden="false" customHeight="true" outlineLevel="0" collapsed="false">
      <c r="A577" s="4" t="n">
        <v>575</v>
      </c>
      <c r="B577" s="9" t="s">
        <v>541</v>
      </c>
      <c r="C577" s="9" t="s">
        <v>516</v>
      </c>
      <c r="D577" s="6" t="n">
        <v>495.46</v>
      </c>
      <c r="E577" s="6"/>
      <c r="F577" s="9" t="n">
        <f aca="false">D577*20</f>
        <v>9909.2</v>
      </c>
    </row>
    <row r="578" s="2" customFormat="true" ht="18" hidden="false" customHeight="true" outlineLevel="0" collapsed="false">
      <c r="A578" s="4" t="n">
        <v>576</v>
      </c>
      <c r="B578" s="9" t="s">
        <v>542</v>
      </c>
      <c r="C578" s="9" t="s">
        <v>516</v>
      </c>
      <c r="D578" s="6" t="n">
        <v>35</v>
      </c>
      <c r="E578" s="6"/>
      <c r="F578" s="9" t="n">
        <f aca="false">D578*20</f>
        <v>700</v>
      </c>
    </row>
    <row r="579" s="2" customFormat="true" ht="18" hidden="false" customHeight="true" outlineLevel="0" collapsed="false">
      <c r="A579" s="4" t="n">
        <v>577</v>
      </c>
      <c r="B579" s="9" t="s">
        <v>543</v>
      </c>
      <c r="C579" s="9" t="s">
        <v>516</v>
      </c>
      <c r="D579" s="6" t="n">
        <v>1449.45</v>
      </c>
      <c r="E579" s="6"/>
      <c r="F579" s="9" t="n">
        <f aca="false">D579*20</f>
        <v>28989</v>
      </c>
    </row>
    <row r="580" s="2" customFormat="true" ht="18" hidden="false" customHeight="true" outlineLevel="0" collapsed="false">
      <c r="A580" s="4" t="n">
        <v>578</v>
      </c>
      <c r="B580" s="9" t="s">
        <v>544</v>
      </c>
      <c r="C580" s="9" t="s">
        <v>516</v>
      </c>
      <c r="D580" s="6" t="n">
        <v>210.26</v>
      </c>
      <c r="E580" s="6"/>
      <c r="F580" s="9" t="n">
        <f aca="false">D580*20</f>
        <v>4205.2</v>
      </c>
    </row>
    <row r="581" s="2" customFormat="true" ht="18" hidden="false" customHeight="true" outlineLevel="0" collapsed="false">
      <c r="A581" s="4" t="n">
        <v>579</v>
      </c>
      <c r="B581" s="9" t="s">
        <v>545</v>
      </c>
      <c r="C581" s="9" t="s">
        <v>516</v>
      </c>
      <c r="D581" s="6" t="n">
        <v>47.08</v>
      </c>
      <c r="E581" s="6"/>
      <c r="F581" s="9" t="n">
        <f aca="false">D581*20</f>
        <v>941.6</v>
      </c>
    </row>
    <row r="582" s="2" customFormat="true" ht="18" hidden="false" customHeight="true" outlineLevel="0" collapsed="false">
      <c r="A582" s="4" t="n">
        <v>580</v>
      </c>
      <c r="B582" s="9" t="s">
        <v>546</v>
      </c>
      <c r="C582" s="9" t="s">
        <v>516</v>
      </c>
      <c r="D582" s="6" t="n">
        <v>80</v>
      </c>
      <c r="E582" s="6"/>
      <c r="F582" s="9" t="n">
        <f aca="false">D582*20</f>
        <v>1600</v>
      </c>
    </row>
    <row r="583" s="2" customFormat="true" ht="18" hidden="false" customHeight="true" outlineLevel="0" collapsed="false">
      <c r="A583" s="4" t="n">
        <v>581</v>
      </c>
      <c r="B583" s="9" t="s">
        <v>547</v>
      </c>
      <c r="C583" s="9" t="s">
        <v>516</v>
      </c>
      <c r="D583" s="6" t="n">
        <v>88</v>
      </c>
      <c r="E583" s="6"/>
      <c r="F583" s="9" t="n">
        <f aca="false">D583*20</f>
        <v>1760</v>
      </c>
    </row>
    <row r="584" s="2" customFormat="true" ht="18" hidden="false" customHeight="true" outlineLevel="0" collapsed="false">
      <c r="A584" s="4" t="n">
        <v>582</v>
      </c>
      <c r="B584" s="9" t="s">
        <v>548</v>
      </c>
      <c r="C584" s="9" t="s">
        <v>516</v>
      </c>
      <c r="D584" s="6" t="n">
        <v>57.56</v>
      </c>
      <c r="E584" s="6"/>
      <c r="F584" s="9" t="n">
        <f aca="false">D584*20</f>
        <v>1151.2</v>
      </c>
    </row>
    <row r="585" s="2" customFormat="true" ht="18" hidden="false" customHeight="true" outlineLevel="0" collapsed="false">
      <c r="A585" s="4" t="n">
        <v>583</v>
      </c>
      <c r="B585" s="9" t="s">
        <v>549</v>
      </c>
      <c r="C585" s="9" t="s">
        <v>516</v>
      </c>
      <c r="D585" s="6" t="n">
        <v>231.62</v>
      </c>
      <c r="E585" s="6"/>
      <c r="F585" s="9" t="n">
        <f aca="false">D585*20</f>
        <v>4632.4</v>
      </c>
    </row>
    <row r="586" s="2" customFormat="true" ht="18" hidden="false" customHeight="true" outlineLevel="0" collapsed="false">
      <c r="A586" s="4" t="n">
        <v>584</v>
      </c>
      <c r="B586" s="9" t="s">
        <v>550</v>
      </c>
      <c r="C586" s="9" t="s">
        <v>516</v>
      </c>
      <c r="D586" s="6" t="n">
        <v>54.85</v>
      </c>
      <c r="E586" s="6"/>
      <c r="F586" s="9" t="n">
        <f aca="false">D586*20</f>
        <v>1097</v>
      </c>
    </row>
    <row r="587" s="2" customFormat="true" ht="18" hidden="false" customHeight="true" outlineLevel="0" collapsed="false">
      <c r="A587" s="4" t="n">
        <v>585</v>
      </c>
      <c r="B587" s="9" t="s">
        <v>551</v>
      </c>
      <c r="C587" s="9" t="s">
        <v>516</v>
      </c>
      <c r="D587" s="6" t="n">
        <v>851.16</v>
      </c>
      <c r="E587" s="6"/>
      <c r="F587" s="9" t="n">
        <f aca="false">D587*20</f>
        <v>17023.2</v>
      </c>
    </row>
    <row r="588" s="2" customFormat="true" ht="18" hidden="false" customHeight="true" outlineLevel="0" collapsed="false">
      <c r="A588" s="4" t="n">
        <v>586</v>
      </c>
      <c r="B588" s="9" t="s">
        <v>552</v>
      </c>
      <c r="C588" s="9" t="s">
        <v>516</v>
      </c>
      <c r="D588" s="6" t="n">
        <v>390.15</v>
      </c>
      <c r="E588" s="6"/>
      <c r="F588" s="9" t="n">
        <f aca="false">D588*20</f>
        <v>7803</v>
      </c>
    </row>
    <row r="589" s="2" customFormat="true" ht="18" hidden="false" customHeight="true" outlineLevel="0" collapsed="false">
      <c r="A589" s="4" t="n">
        <v>587</v>
      </c>
      <c r="B589" s="9" t="s">
        <v>553</v>
      </c>
      <c r="C589" s="9" t="s">
        <v>516</v>
      </c>
      <c r="D589" s="6" t="n">
        <v>264</v>
      </c>
      <c r="E589" s="6"/>
      <c r="F589" s="9" t="n">
        <f aca="false">D589*20</f>
        <v>5280</v>
      </c>
    </row>
    <row r="590" s="2" customFormat="true" ht="18" hidden="false" customHeight="true" outlineLevel="0" collapsed="false">
      <c r="A590" s="4" t="n">
        <v>588</v>
      </c>
      <c r="B590" s="9" t="s">
        <v>454</v>
      </c>
      <c r="C590" s="9" t="s">
        <v>516</v>
      </c>
      <c r="D590" s="6" t="n">
        <v>40</v>
      </c>
      <c r="E590" s="6"/>
      <c r="F590" s="9" t="n">
        <f aca="false">D590*20</f>
        <v>800</v>
      </c>
    </row>
    <row r="591" s="2" customFormat="true" ht="18" hidden="false" customHeight="true" outlineLevel="0" collapsed="false">
      <c r="A591" s="4" t="n">
        <v>589</v>
      </c>
      <c r="B591" s="9" t="s">
        <v>461</v>
      </c>
      <c r="C591" s="9" t="s">
        <v>516</v>
      </c>
      <c r="D591" s="6" t="n">
        <v>63</v>
      </c>
      <c r="E591" s="6"/>
      <c r="F591" s="9" t="n">
        <f aca="false">D591*20</f>
        <v>1260</v>
      </c>
    </row>
    <row r="592" s="2" customFormat="true" ht="18" hidden="false" customHeight="true" outlineLevel="0" collapsed="false">
      <c r="A592" s="4" t="n">
        <v>590</v>
      </c>
      <c r="B592" s="9" t="s">
        <v>554</v>
      </c>
      <c r="C592" s="9" t="s">
        <v>516</v>
      </c>
      <c r="D592" s="6" t="n">
        <v>60</v>
      </c>
      <c r="E592" s="6"/>
      <c r="F592" s="9" t="n">
        <f aca="false">D592*20</f>
        <v>1200</v>
      </c>
    </row>
    <row r="593" s="2" customFormat="true" ht="18" hidden="false" customHeight="true" outlineLevel="0" collapsed="false">
      <c r="A593" s="4" t="n">
        <v>591</v>
      </c>
      <c r="B593" s="9" t="s">
        <v>555</v>
      </c>
      <c r="C593" s="9" t="s">
        <v>516</v>
      </c>
      <c r="D593" s="6" t="n">
        <v>28.34</v>
      </c>
      <c r="E593" s="6"/>
      <c r="F593" s="9" t="n">
        <f aca="false">D593*20</f>
        <v>566.8</v>
      </c>
    </row>
    <row r="594" s="2" customFormat="true" ht="18" hidden="false" customHeight="true" outlineLevel="0" collapsed="false">
      <c r="A594" s="4" t="n">
        <v>592</v>
      </c>
      <c r="B594" s="9" t="s">
        <v>556</v>
      </c>
      <c r="C594" s="9" t="s">
        <v>516</v>
      </c>
      <c r="D594" s="6" t="n">
        <v>176</v>
      </c>
      <c r="E594" s="6"/>
      <c r="F594" s="9" t="n">
        <f aca="false">D594*20</f>
        <v>3520</v>
      </c>
    </row>
    <row r="595" s="2" customFormat="true" ht="18" hidden="false" customHeight="true" outlineLevel="0" collapsed="false">
      <c r="A595" s="4" t="n">
        <v>593</v>
      </c>
      <c r="B595" s="9" t="s">
        <v>557</v>
      </c>
      <c r="C595" s="9" t="s">
        <v>516</v>
      </c>
      <c r="D595" s="6" t="n">
        <v>227.7</v>
      </c>
      <c r="E595" s="6"/>
      <c r="F595" s="9" t="n">
        <f aca="false">D595*20</f>
        <v>4554</v>
      </c>
    </row>
    <row r="596" s="2" customFormat="true" ht="18" hidden="false" customHeight="true" outlineLevel="0" collapsed="false">
      <c r="A596" s="4" t="n">
        <v>594</v>
      </c>
      <c r="B596" s="9" t="s">
        <v>558</v>
      </c>
      <c r="C596" s="9" t="s">
        <v>516</v>
      </c>
      <c r="D596" s="6" t="n">
        <v>217.14</v>
      </c>
      <c r="E596" s="6"/>
      <c r="F596" s="9" t="n">
        <f aca="false">D596*20</f>
        <v>4342.8</v>
      </c>
    </row>
    <row r="597" s="2" customFormat="true" ht="18" hidden="false" customHeight="true" outlineLevel="0" collapsed="false">
      <c r="A597" s="4" t="n">
        <v>595</v>
      </c>
      <c r="B597" s="9" t="s">
        <v>559</v>
      </c>
      <c r="C597" s="9" t="s">
        <v>516</v>
      </c>
      <c r="D597" s="6" t="n">
        <v>164</v>
      </c>
      <c r="E597" s="6"/>
      <c r="F597" s="9" t="n">
        <f aca="false">D597*20</f>
        <v>3280</v>
      </c>
    </row>
    <row r="598" s="2" customFormat="true" ht="18" hidden="false" customHeight="true" outlineLevel="0" collapsed="false">
      <c r="A598" s="4" t="n">
        <v>596</v>
      </c>
      <c r="B598" s="9" t="s">
        <v>485</v>
      </c>
      <c r="C598" s="9" t="s">
        <v>516</v>
      </c>
      <c r="D598" s="6" t="n">
        <v>24</v>
      </c>
      <c r="E598" s="6"/>
      <c r="F598" s="9" t="n">
        <f aca="false">D598*20</f>
        <v>480</v>
      </c>
    </row>
    <row r="599" s="2" customFormat="true" ht="18" hidden="false" customHeight="true" outlineLevel="0" collapsed="false">
      <c r="A599" s="4" t="n">
        <v>597</v>
      </c>
      <c r="B599" s="9" t="s">
        <v>298</v>
      </c>
      <c r="C599" s="9" t="s">
        <v>516</v>
      </c>
      <c r="D599" s="6" t="n">
        <v>20.65</v>
      </c>
      <c r="E599" s="6"/>
      <c r="F599" s="9" t="n">
        <f aca="false">D599*20</f>
        <v>413</v>
      </c>
    </row>
    <row r="600" s="2" customFormat="true" ht="18" hidden="false" customHeight="true" outlineLevel="0" collapsed="false">
      <c r="A600" s="4" t="n">
        <v>598</v>
      </c>
      <c r="B600" s="9" t="s">
        <v>560</v>
      </c>
      <c r="C600" s="9" t="s">
        <v>516</v>
      </c>
      <c r="D600" s="6" t="n">
        <v>41.43</v>
      </c>
      <c r="E600" s="6"/>
      <c r="F600" s="9" t="n">
        <f aca="false">D600*20</f>
        <v>828.6</v>
      </c>
    </row>
    <row r="601" s="2" customFormat="true" ht="18" hidden="false" customHeight="true" outlineLevel="0" collapsed="false">
      <c r="A601" s="4" t="n">
        <v>599</v>
      </c>
      <c r="B601" s="9" t="s">
        <v>561</v>
      </c>
      <c r="C601" s="9" t="s">
        <v>516</v>
      </c>
      <c r="D601" s="6" t="n">
        <v>112.42</v>
      </c>
      <c r="E601" s="6"/>
      <c r="F601" s="9" t="n">
        <f aca="false">D601*20</f>
        <v>2248.4</v>
      </c>
    </row>
    <row r="602" s="2" customFormat="true" ht="18" hidden="false" customHeight="true" outlineLevel="0" collapsed="false">
      <c r="A602" s="4" t="n">
        <v>600</v>
      </c>
      <c r="B602" s="9" t="s">
        <v>562</v>
      </c>
      <c r="C602" s="9" t="s">
        <v>516</v>
      </c>
      <c r="D602" s="6" t="n">
        <v>80</v>
      </c>
      <c r="E602" s="6"/>
      <c r="F602" s="9" t="n">
        <f aca="false">D602*20</f>
        <v>1600</v>
      </c>
    </row>
    <row r="603" s="2" customFormat="true" ht="18" hidden="false" customHeight="true" outlineLevel="0" collapsed="false">
      <c r="A603" s="4" t="n">
        <v>601</v>
      </c>
      <c r="B603" s="9" t="s">
        <v>563</v>
      </c>
      <c r="C603" s="9" t="s">
        <v>516</v>
      </c>
      <c r="D603" s="6" t="n">
        <v>239.4</v>
      </c>
      <c r="E603" s="6"/>
      <c r="F603" s="9" t="n">
        <f aca="false">D603*20</f>
        <v>4788</v>
      </c>
    </row>
    <row r="604" s="2" customFormat="true" ht="18" hidden="false" customHeight="true" outlineLevel="0" collapsed="false">
      <c r="A604" s="4" t="n">
        <v>602</v>
      </c>
      <c r="B604" s="9" t="s">
        <v>564</v>
      </c>
      <c r="C604" s="9" t="s">
        <v>516</v>
      </c>
      <c r="D604" s="6" t="n">
        <v>18</v>
      </c>
      <c r="E604" s="6"/>
      <c r="F604" s="9" t="n">
        <f aca="false">D604*20</f>
        <v>360</v>
      </c>
    </row>
    <row r="605" s="2" customFormat="true" ht="18" hidden="false" customHeight="true" outlineLevel="0" collapsed="false">
      <c r="A605" s="4" t="n">
        <v>603</v>
      </c>
      <c r="B605" s="9" t="s">
        <v>63</v>
      </c>
      <c r="C605" s="9" t="s">
        <v>516</v>
      </c>
      <c r="D605" s="6" t="n">
        <v>188.1</v>
      </c>
      <c r="E605" s="6"/>
      <c r="F605" s="9" t="n">
        <f aca="false">D605*20</f>
        <v>3762</v>
      </c>
    </row>
    <row r="606" s="2" customFormat="true" ht="18" hidden="false" customHeight="true" outlineLevel="0" collapsed="false">
      <c r="A606" s="4" t="n">
        <v>604</v>
      </c>
      <c r="B606" s="9" t="s">
        <v>565</v>
      </c>
      <c r="C606" s="9" t="s">
        <v>516</v>
      </c>
      <c r="D606" s="6" t="n">
        <v>43</v>
      </c>
      <c r="E606" s="6"/>
      <c r="F606" s="9" t="n">
        <f aca="false">D606*20</f>
        <v>860</v>
      </c>
    </row>
    <row r="607" s="2" customFormat="true" ht="18" hidden="false" customHeight="true" outlineLevel="0" collapsed="false">
      <c r="A607" s="4" t="n">
        <v>605</v>
      </c>
      <c r="B607" s="9" t="s">
        <v>566</v>
      </c>
      <c r="C607" s="9" t="s">
        <v>516</v>
      </c>
      <c r="D607" s="6" t="n">
        <v>56</v>
      </c>
      <c r="E607" s="6"/>
      <c r="F607" s="9" t="n">
        <f aca="false">D607*20</f>
        <v>1120</v>
      </c>
    </row>
    <row r="608" s="2" customFormat="true" ht="18" hidden="false" customHeight="true" outlineLevel="0" collapsed="false">
      <c r="A608" s="4" t="n">
        <v>606</v>
      </c>
      <c r="B608" s="9" t="s">
        <v>567</v>
      </c>
      <c r="C608" s="9" t="s">
        <v>516</v>
      </c>
      <c r="D608" s="6" t="n">
        <v>60</v>
      </c>
      <c r="E608" s="6"/>
      <c r="F608" s="9" t="n">
        <f aca="false">D608*20</f>
        <v>1200</v>
      </c>
    </row>
    <row r="609" s="2" customFormat="true" ht="18" hidden="false" customHeight="true" outlineLevel="0" collapsed="false">
      <c r="A609" s="4" t="n">
        <v>607</v>
      </c>
      <c r="B609" s="9" t="s">
        <v>32</v>
      </c>
      <c r="C609" s="9" t="s">
        <v>516</v>
      </c>
      <c r="D609" s="6" t="n">
        <v>450</v>
      </c>
      <c r="E609" s="6"/>
      <c r="F609" s="9" t="n">
        <f aca="false">D609*20</f>
        <v>9000</v>
      </c>
    </row>
    <row r="610" s="2" customFormat="true" ht="18" hidden="false" customHeight="true" outlineLevel="0" collapsed="false">
      <c r="A610" s="4" t="n">
        <v>608</v>
      </c>
      <c r="B610" s="9" t="s">
        <v>511</v>
      </c>
      <c r="C610" s="9" t="s">
        <v>516</v>
      </c>
      <c r="D610" s="6" t="n">
        <v>252.34</v>
      </c>
      <c r="E610" s="6"/>
      <c r="F610" s="9" t="n">
        <f aca="false">D610*20</f>
        <v>5046.8</v>
      </c>
    </row>
    <row r="611" s="2" customFormat="true" ht="18" hidden="false" customHeight="true" outlineLevel="0" collapsed="false">
      <c r="A611" s="4" t="n">
        <v>609</v>
      </c>
      <c r="B611" s="9" t="s">
        <v>568</v>
      </c>
      <c r="C611" s="9" t="s">
        <v>516</v>
      </c>
      <c r="D611" s="6" t="n">
        <v>75.15</v>
      </c>
      <c r="E611" s="6"/>
      <c r="F611" s="9" t="n">
        <f aca="false">D611*20</f>
        <v>1503</v>
      </c>
    </row>
    <row r="612" s="2" customFormat="true" ht="18" hidden="false" customHeight="true" outlineLevel="0" collapsed="false">
      <c r="A612" s="4" t="n">
        <v>610</v>
      </c>
      <c r="B612" s="5" t="s">
        <v>569</v>
      </c>
      <c r="C612" s="9" t="s">
        <v>516</v>
      </c>
      <c r="D612" s="6" t="n">
        <v>40</v>
      </c>
      <c r="E612" s="6"/>
      <c r="F612" s="9" t="n">
        <f aca="false">D612*20</f>
        <v>800</v>
      </c>
    </row>
    <row r="613" s="2" customFormat="true" ht="18" hidden="false" customHeight="true" outlineLevel="0" collapsed="false">
      <c r="A613" s="4" t="n">
        <v>611</v>
      </c>
      <c r="B613" s="5" t="s">
        <v>570</v>
      </c>
      <c r="C613" s="9" t="s">
        <v>516</v>
      </c>
      <c r="D613" s="6" t="n">
        <v>288</v>
      </c>
      <c r="E613" s="6"/>
      <c r="F613" s="9" t="n">
        <f aca="false">D613*20</f>
        <v>5760</v>
      </c>
    </row>
    <row r="614" s="2" customFormat="true" ht="18" hidden="false" customHeight="true" outlineLevel="0" collapsed="false">
      <c r="A614" s="4" t="n">
        <v>612</v>
      </c>
      <c r="B614" s="5" t="s">
        <v>571</v>
      </c>
      <c r="C614" s="9" t="s">
        <v>516</v>
      </c>
      <c r="D614" s="6" t="n">
        <v>924.1</v>
      </c>
      <c r="E614" s="6"/>
      <c r="F614" s="9" t="n">
        <f aca="false">D614*20</f>
        <v>18482</v>
      </c>
    </row>
    <row r="615" s="2" customFormat="true" ht="18" hidden="false" customHeight="true" outlineLevel="0" collapsed="false">
      <c r="A615" s="4" t="n">
        <v>613</v>
      </c>
      <c r="B615" s="5" t="s">
        <v>572</v>
      </c>
      <c r="C615" s="9" t="s">
        <v>516</v>
      </c>
      <c r="D615" s="6" t="n">
        <v>350.55</v>
      </c>
      <c r="E615" s="6"/>
      <c r="F615" s="9" t="n">
        <f aca="false">D615*20</f>
        <v>7011</v>
      </c>
    </row>
    <row r="616" s="2" customFormat="true" ht="18" hidden="false" customHeight="true" outlineLevel="0" collapsed="false">
      <c r="A616" s="4" t="n">
        <v>614</v>
      </c>
      <c r="B616" s="5" t="s">
        <v>573</v>
      </c>
      <c r="C616" s="9" t="s">
        <v>516</v>
      </c>
      <c r="D616" s="6" t="n">
        <v>37.18</v>
      </c>
      <c r="E616" s="6"/>
      <c r="F616" s="9" t="n">
        <f aca="false">D616*20</f>
        <v>743.6</v>
      </c>
    </row>
    <row r="617" s="2" customFormat="true" ht="18" hidden="false" customHeight="true" outlineLevel="0" collapsed="false">
      <c r="A617" s="4" t="n">
        <v>615</v>
      </c>
      <c r="B617" s="5" t="s">
        <v>574</v>
      </c>
      <c r="C617" s="9" t="s">
        <v>516</v>
      </c>
      <c r="D617" s="6" t="n">
        <v>40</v>
      </c>
      <c r="E617" s="6"/>
      <c r="F617" s="9" t="n">
        <f aca="false">D617*20</f>
        <v>800</v>
      </c>
    </row>
    <row r="618" s="2" customFormat="true" ht="18" hidden="false" customHeight="true" outlineLevel="0" collapsed="false">
      <c r="A618" s="4" t="n">
        <v>616</v>
      </c>
      <c r="B618" s="9" t="s">
        <v>575</v>
      </c>
      <c r="C618" s="9" t="s">
        <v>516</v>
      </c>
      <c r="D618" s="6" t="n">
        <v>224.62</v>
      </c>
      <c r="E618" s="6"/>
      <c r="F618" s="9" t="n">
        <f aca="false">D618*20</f>
        <v>4492.4</v>
      </c>
    </row>
    <row r="619" s="2" customFormat="true" ht="18" hidden="false" customHeight="true" outlineLevel="0" collapsed="false">
      <c r="A619" s="4" t="n">
        <v>617</v>
      </c>
      <c r="B619" s="9" t="s">
        <v>576</v>
      </c>
      <c r="C619" s="9" t="s">
        <v>516</v>
      </c>
      <c r="D619" s="6" t="n">
        <v>93.06</v>
      </c>
      <c r="E619" s="6"/>
      <c r="F619" s="9" t="n">
        <f aca="false">D619*20</f>
        <v>1861.2</v>
      </c>
    </row>
    <row r="620" s="2" customFormat="true" ht="18" hidden="false" customHeight="true" outlineLevel="0" collapsed="false">
      <c r="A620" s="4" t="n">
        <v>618</v>
      </c>
      <c r="B620" s="9" t="s">
        <v>308</v>
      </c>
      <c r="C620" s="9" t="s">
        <v>516</v>
      </c>
      <c r="D620" s="6" t="n">
        <v>234.27</v>
      </c>
      <c r="E620" s="6"/>
      <c r="F620" s="9" t="n">
        <f aca="false">D620*20</f>
        <v>4685.4</v>
      </c>
    </row>
    <row r="621" s="2" customFormat="true" ht="18" hidden="false" customHeight="true" outlineLevel="0" collapsed="false">
      <c r="A621" s="4" t="n">
        <v>619</v>
      </c>
      <c r="B621" s="9" t="s">
        <v>577</v>
      </c>
      <c r="C621" s="9" t="s">
        <v>516</v>
      </c>
      <c r="D621" s="6" t="n">
        <v>242.44</v>
      </c>
      <c r="E621" s="6"/>
      <c r="F621" s="9" t="n">
        <f aca="false">D621*20</f>
        <v>4848.8</v>
      </c>
    </row>
    <row r="622" s="2" customFormat="true" ht="18" hidden="false" customHeight="true" outlineLevel="0" collapsed="false">
      <c r="A622" s="4" t="n">
        <v>620</v>
      </c>
      <c r="B622" s="9" t="s">
        <v>578</v>
      </c>
      <c r="C622" s="9" t="s">
        <v>516</v>
      </c>
      <c r="D622" s="6" t="n">
        <v>56</v>
      </c>
      <c r="E622" s="6"/>
      <c r="F622" s="9" t="n">
        <f aca="false">D622*20</f>
        <v>1120</v>
      </c>
    </row>
    <row r="623" s="2" customFormat="true" ht="18" hidden="false" customHeight="true" outlineLevel="0" collapsed="false">
      <c r="A623" s="4" t="n">
        <v>621</v>
      </c>
      <c r="B623" s="9" t="s">
        <v>579</v>
      </c>
      <c r="C623" s="9" t="s">
        <v>516</v>
      </c>
      <c r="D623" s="6" t="n">
        <v>249.24</v>
      </c>
      <c r="E623" s="6"/>
      <c r="F623" s="9" t="n">
        <f aca="false">D623*20</f>
        <v>4984.8</v>
      </c>
    </row>
    <row r="624" s="2" customFormat="true" ht="18" hidden="false" customHeight="true" outlineLevel="0" collapsed="false">
      <c r="A624" s="4" t="n">
        <v>622</v>
      </c>
      <c r="B624" s="10" t="s">
        <v>580</v>
      </c>
      <c r="C624" s="9" t="s">
        <v>516</v>
      </c>
      <c r="D624" s="6" t="n">
        <v>326.37</v>
      </c>
      <c r="E624" s="6"/>
      <c r="F624" s="9" t="n">
        <f aca="false">D624*20</f>
        <v>6527.4</v>
      </c>
    </row>
    <row r="625" s="2" customFormat="true" ht="18" hidden="false" customHeight="true" outlineLevel="0" collapsed="false">
      <c r="A625" s="4" t="n">
        <v>623</v>
      </c>
      <c r="B625" s="9" t="s">
        <v>581</v>
      </c>
      <c r="C625" s="9" t="s">
        <v>516</v>
      </c>
      <c r="D625" s="6" t="n">
        <v>140.11</v>
      </c>
      <c r="E625" s="6"/>
      <c r="F625" s="9" t="n">
        <f aca="false">D625*20</f>
        <v>2802.2</v>
      </c>
    </row>
    <row r="626" s="2" customFormat="true" ht="18" hidden="false" customHeight="true" outlineLevel="0" collapsed="false">
      <c r="A626" s="4" t="n">
        <v>624</v>
      </c>
      <c r="B626" s="9" t="s">
        <v>130</v>
      </c>
      <c r="C626" s="9" t="s">
        <v>516</v>
      </c>
      <c r="D626" s="6" t="n">
        <v>83.2</v>
      </c>
      <c r="E626" s="6"/>
      <c r="F626" s="9" t="n">
        <f aca="false">D626*20</f>
        <v>1664</v>
      </c>
    </row>
    <row r="627" s="2" customFormat="true" ht="18" hidden="false" customHeight="true" outlineLevel="0" collapsed="false">
      <c r="A627" s="4" t="n">
        <v>625</v>
      </c>
      <c r="B627" s="9" t="s">
        <v>582</v>
      </c>
      <c r="C627" s="9" t="s">
        <v>516</v>
      </c>
      <c r="D627" s="6" t="n">
        <v>80</v>
      </c>
      <c r="E627" s="6"/>
      <c r="F627" s="9" t="n">
        <f aca="false">D627*20</f>
        <v>1600</v>
      </c>
    </row>
    <row r="628" s="2" customFormat="true" ht="18" hidden="false" customHeight="true" outlineLevel="0" collapsed="false">
      <c r="A628" s="4" t="n">
        <v>626</v>
      </c>
      <c r="B628" s="9" t="s">
        <v>583</v>
      </c>
      <c r="C628" s="9" t="s">
        <v>516</v>
      </c>
      <c r="D628" s="6" t="n">
        <v>424</v>
      </c>
      <c r="E628" s="6"/>
      <c r="F628" s="9" t="n">
        <f aca="false">D628*20</f>
        <v>8480</v>
      </c>
    </row>
    <row r="629" s="2" customFormat="true" ht="18" hidden="false" customHeight="true" outlineLevel="0" collapsed="false">
      <c r="A629" s="4" t="n">
        <v>627</v>
      </c>
      <c r="B629" s="9" t="s">
        <v>512</v>
      </c>
      <c r="C629" s="9" t="s">
        <v>516</v>
      </c>
      <c r="D629" s="6" t="n">
        <v>72</v>
      </c>
      <c r="E629" s="6"/>
      <c r="F629" s="9" t="n">
        <f aca="false">D629*20</f>
        <v>1440</v>
      </c>
    </row>
    <row r="630" s="2" customFormat="true" ht="18" hidden="false" customHeight="true" outlineLevel="0" collapsed="false">
      <c r="A630" s="4" t="n">
        <v>628</v>
      </c>
      <c r="B630" s="9" t="s">
        <v>584</v>
      </c>
      <c r="C630" s="9" t="s">
        <v>516</v>
      </c>
      <c r="D630" s="6" t="n">
        <v>81</v>
      </c>
      <c r="E630" s="6"/>
      <c r="F630" s="9" t="n">
        <f aca="false">D630*20</f>
        <v>1620</v>
      </c>
    </row>
    <row r="631" s="2" customFormat="true" ht="18" hidden="false" customHeight="true" outlineLevel="0" collapsed="false">
      <c r="A631" s="4" t="n">
        <v>629</v>
      </c>
      <c r="B631" s="5" t="s">
        <v>39</v>
      </c>
      <c r="C631" s="9" t="s">
        <v>516</v>
      </c>
      <c r="D631" s="6" t="n">
        <v>781.19</v>
      </c>
      <c r="E631" s="6"/>
      <c r="F631" s="9" t="n">
        <f aca="false">D631*20</f>
        <v>15623.8</v>
      </c>
    </row>
    <row r="632" s="2" customFormat="true" ht="18" hidden="false" customHeight="true" outlineLevel="0" collapsed="false">
      <c r="A632" s="4" t="n">
        <v>630</v>
      </c>
      <c r="B632" s="9" t="s">
        <v>585</v>
      </c>
      <c r="C632" s="9" t="s">
        <v>516</v>
      </c>
      <c r="D632" s="6" t="n">
        <v>88</v>
      </c>
      <c r="E632" s="6"/>
      <c r="F632" s="9" t="n">
        <f aca="false">D632*20</f>
        <v>1760</v>
      </c>
    </row>
    <row r="633" s="2" customFormat="true" ht="18" hidden="false" customHeight="true" outlineLevel="0" collapsed="false">
      <c r="A633" s="4" t="n">
        <v>631</v>
      </c>
      <c r="B633" s="9" t="s">
        <v>586</v>
      </c>
      <c r="C633" s="9" t="s">
        <v>516</v>
      </c>
      <c r="D633" s="6" t="n">
        <v>42</v>
      </c>
      <c r="E633" s="6"/>
      <c r="F633" s="9" t="n">
        <f aca="false">D633*20</f>
        <v>840</v>
      </c>
    </row>
    <row r="634" s="2" customFormat="true" ht="18" hidden="false" customHeight="true" outlineLevel="0" collapsed="false">
      <c r="A634" s="4" t="n">
        <v>632</v>
      </c>
      <c r="B634" s="9" t="s">
        <v>587</v>
      </c>
      <c r="C634" s="9" t="s">
        <v>516</v>
      </c>
      <c r="D634" s="6" t="n">
        <v>162</v>
      </c>
      <c r="E634" s="6"/>
      <c r="F634" s="9" t="n">
        <f aca="false">D634*20</f>
        <v>3240</v>
      </c>
    </row>
    <row r="635" s="2" customFormat="true" ht="18" hidden="false" customHeight="true" outlineLevel="0" collapsed="false">
      <c r="A635" s="4" t="n">
        <v>633</v>
      </c>
      <c r="B635" s="9" t="s">
        <v>38</v>
      </c>
      <c r="C635" s="9" t="s">
        <v>516</v>
      </c>
      <c r="D635" s="6" t="n">
        <v>198.36</v>
      </c>
      <c r="E635" s="6"/>
      <c r="F635" s="9" t="n">
        <f aca="false">D635*20</f>
        <v>3967.2</v>
      </c>
    </row>
    <row r="636" s="2" customFormat="true" ht="18" hidden="false" customHeight="true" outlineLevel="0" collapsed="false">
      <c r="A636" s="4" t="n">
        <v>634</v>
      </c>
      <c r="B636" s="9" t="s">
        <v>588</v>
      </c>
      <c r="C636" s="9" t="s">
        <v>516</v>
      </c>
      <c r="D636" s="6" t="n">
        <v>82.03</v>
      </c>
      <c r="E636" s="6"/>
      <c r="F636" s="9" t="n">
        <f aca="false">D636*20</f>
        <v>1640.6</v>
      </c>
    </row>
    <row r="637" s="2" customFormat="true" ht="18" hidden="false" customHeight="true" outlineLevel="0" collapsed="false">
      <c r="A637" s="4" t="n">
        <v>635</v>
      </c>
      <c r="B637" s="9" t="s">
        <v>589</v>
      </c>
      <c r="C637" s="9" t="s">
        <v>516</v>
      </c>
      <c r="D637" s="6" t="n">
        <v>124.7</v>
      </c>
      <c r="E637" s="6"/>
      <c r="F637" s="9" t="n">
        <f aca="false">D637*20</f>
        <v>2494</v>
      </c>
    </row>
    <row r="638" s="2" customFormat="true" ht="18" hidden="false" customHeight="true" outlineLevel="0" collapsed="false">
      <c r="A638" s="4" t="n">
        <v>636</v>
      </c>
      <c r="B638" s="9" t="s">
        <v>590</v>
      </c>
      <c r="C638" s="9" t="s">
        <v>516</v>
      </c>
      <c r="D638" s="6" t="n">
        <v>155.14</v>
      </c>
      <c r="E638" s="6"/>
      <c r="F638" s="9" t="n">
        <f aca="false">D638*20</f>
        <v>3102.8</v>
      </c>
    </row>
    <row r="639" s="2" customFormat="true" ht="18" hidden="false" customHeight="true" outlineLevel="0" collapsed="false">
      <c r="A639" s="4" t="n">
        <v>637</v>
      </c>
      <c r="B639" s="9" t="s">
        <v>591</v>
      </c>
      <c r="C639" s="9" t="s">
        <v>516</v>
      </c>
      <c r="D639" s="6" t="n">
        <v>79.94</v>
      </c>
      <c r="E639" s="6"/>
      <c r="F639" s="9" t="n">
        <f aca="false">D639*20</f>
        <v>1598.8</v>
      </c>
    </row>
    <row r="640" s="2" customFormat="true" ht="18" hidden="false" customHeight="true" outlineLevel="0" collapsed="false">
      <c r="A640" s="4" t="n">
        <v>638</v>
      </c>
      <c r="B640" s="9" t="s">
        <v>592</v>
      </c>
      <c r="C640" s="9" t="s">
        <v>516</v>
      </c>
      <c r="D640" s="6" t="n">
        <v>672</v>
      </c>
      <c r="E640" s="6"/>
      <c r="F640" s="9" t="n">
        <f aca="false">D640*20</f>
        <v>13440</v>
      </c>
    </row>
    <row r="641" s="2" customFormat="true" ht="18" hidden="false" customHeight="true" outlineLevel="0" collapsed="false">
      <c r="A641" s="4" t="n">
        <v>639</v>
      </c>
      <c r="B641" s="9" t="s">
        <v>593</v>
      </c>
      <c r="C641" s="9" t="s">
        <v>516</v>
      </c>
      <c r="D641" s="6" t="n">
        <v>339.3</v>
      </c>
      <c r="E641" s="6"/>
      <c r="F641" s="9" t="n">
        <f aca="false">D641*20</f>
        <v>6786</v>
      </c>
    </row>
    <row r="642" s="2" customFormat="true" ht="18" hidden="false" customHeight="true" outlineLevel="0" collapsed="false">
      <c r="A642" s="4" t="n">
        <v>640</v>
      </c>
      <c r="B642" s="9" t="s">
        <v>594</v>
      </c>
      <c r="C642" s="9" t="s">
        <v>516</v>
      </c>
      <c r="D642" s="6" t="n">
        <v>108</v>
      </c>
      <c r="E642" s="6"/>
      <c r="F642" s="9" t="n">
        <f aca="false">D642*20</f>
        <v>2160</v>
      </c>
    </row>
    <row r="643" s="2" customFormat="true" ht="18" hidden="false" customHeight="true" outlineLevel="0" collapsed="false">
      <c r="A643" s="4" t="n">
        <v>641</v>
      </c>
      <c r="B643" s="10" t="s">
        <v>595</v>
      </c>
      <c r="C643" s="9" t="s">
        <v>596</v>
      </c>
      <c r="D643" s="6" t="n">
        <v>86.56</v>
      </c>
      <c r="E643" s="6"/>
      <c r="F643" s="9" t="n">
        <f aca="false">D643*20</f>
        <v>1731.2</v>
      </c>
    </row>
    <row r="644" s="2" customFormat="true" ht="18" hidden="false" customHeight="true" outlineLevel="0" collapsed="false">
      <c r="A644" s="4" t="n">
        <v>642</v>
      </c>
      <c r="B644" s="10" t="s">
        <v>597</v>
      </c>
      <c r="C644" s="9" t="s">
        <v>596</v>
      </c>
      <c r="D644" s="6" t="n">
        <v>34.51</v>
      </c>
      <c r="E644" s="6"/>
      <c r="F644" s="9" t="n">
        <f aca="false">D644*20</f>
        <v>690.2</v>
      </c>
    </row>
    <row r="645" s="2" customFormat="true" ht="18" hidden="false" customHeight="true" outlineLevel="0" collapsed="false">
      <c r="A645" s="4" t="n">
        <v>643</v>
      </c>
      <c r="B645" s="9" t="s">
        <v>598</v>
      </c>
      <c r="C645" s="9" t="s">
        <v>596</v>
      </c>
      <c r="D645" s="6" t="n">
        <v>492.56</v>
      </c>
      <c r="E645" s="6"/>
      <c r="F645" s="9" t="n">
        <f aca="false">D645*20</f>
        <v>9851.2</v>
      </c>
    </row>
    <row r="646" s="2" customFormat="true" ht="18" hidden="false" customHeight="true" outlineLevel="0" collapsed="false">
      <c r="A646" s="4" t="n">
        <v>644</v>
      </c>
      <c r="B646" s="9" t="s">
        <v>599</v>
      </c>
      <c r="C646" s="9" t="s">
        <v>596</v>
      </c>
      <c r="D646" s="6" t="n">
        <v>1918.26</v>
      </c>
      <c r="E646" s="6"/>
      <c r="F646" s="9" t="n">
        <f aca="false">D646*20</f>
        <v>38365.2</v>
      </c>
    </row>
    <row r="647" s="2" customFormat="true" ht="18" hidden="false" customHeight="true" outlineLevel="0" collapsed="false">
      <c r="A647" s="4" t="n">
        <v>645</v>
      </c>
      <c r="B647" s="9" t="s">
        <v>600</v>
      </c>
      <c r="C647" s="9" t="s">
        <v>596</v>
      </c>
      <c r="D647" s="6" t="n">
        <v>52.01</v>
      </c>
      <c r="E647" s="6"/>
      <c r="F647" s="9" t="n">
        <f aca="false">D647*20</f>
        <v>1040.2</v>
      </c>
    </row>
    <row r="648" s="2" customFormat="true" ht="18" hidden="false" customHeight="true" outlineLevel="0" collapsed="false">
      <c r="A648" s="4" t="n">
        <v>646</v>
      </c>
      <c r="B648" s="9" t="s">
        <v>601</v>
      </c>
      <c r="C648" s="9" t="s">
        <v>596</v>
      </c>
      <c r="D648" s="6" t="n">
        <v>122.43</v>
      </c>
      <c r="E648" s="6"/>
      <c r="F648" s="9" t="n">
        <f aca="false">D648*20</f>
        <v>2448.6</v>
      </c>
    </row>
    <row r="649" s="2" customFormat="true" ht="18" hidden="false" customHeight="true" outlineLevel="0" collapsed="false">
      <c r="A649" s="4" t="n">
        <v>647</v>
      </c>
      <c r="B649" s="9"/>
      <c r="C649" s="9"/>
      <c r="D649" s="6"/>
      <c r="E649" s="6"/>
      <c r="F649" s="9" t="n">
        <f aca="false">D649*20</f>
        <v>0</v>
      </c>
    </row>
    <row r="650" s="2" customFormat="true" ht="18" hidden="false" customHeight="true" outlineLevel="0" collapsed="false">
      <c r="A650" s="4" t="n">
        <v>648</v>
      </c>
      <c r="B650" s="9" t="s">
        <v>602</v>
      </c>
      <c r="C650" s="9" t="s">
        <v>596</v>
      </c>
      <c r="D650" s="6" t="n">
        <v>46.29</v>
      </c>
      <c r="E650" s="6"/>
      <c r="F650" s="9" t="n">
        <f aca="false">D650*20</f>
        <v>925.8</v>
      </c>
    </row>
    <row r="651" s="2" customFormat="true" ht="18" hidden="false" customHeight="true" outlineLevel="0" collapsed="false">
      <c r="A651" s="4" t="n">
        <v>649</v>
      </c>
      <c r="B651" s="9" t="s">
        <v>603</v>
      </c>
      <c r="C651" s="9" t="s">
        <v>596</v>
      </c>
      <c r="D651" s="6" t="n">
        <v>324</v>
      </c>
      <c r="E651" s="6"/>
      <c r="F651" s="9" t="n">
        <f aca="false">D651*20</f>
        <v>6480</v>
      </c>
    </row>
    <row r="652" s="2" customFormat="true" ht="18" hidden="false" customHeight="true" outlineLevel="0" collapsed="false">
      <c r="A652" s="4" t="n">
        <v>650</v>
      </c>
      <c r="B652" s="9"/>
      <c r="C652" s="9"/>
      <c r="D652" s="6"/>
      <c r="E652" s="6"/>
      <c r="F652" s="9" t="n">
        <f aca="false">D652*20</f>
        <v>0</v>
      </c>
    </row>
    <row r="653" s="2" customFormat="true" ht="18" hidden="false" customHeight="true" outlineLevel="0" collapsed="false">
      <c r="A653" s="4" t="n">
        <v>651</v>
      </c>
      <c r="B653" s="9" t="s">
        <v>604</v>
      </c>
      <c r="C653" s="9" t="s">
        <v>596</v>
      </c>
      <c r="D653" s="6" t="n">
        <v>50.22</v>
      </c>
      <c r="E653" s="6"/>
      <c r="F653" s="9" t="n">
        <f aca="false">D653*20</f>
        <v>1004.4</v>
      </c>
    </row>
    <row r="654" s="2" customFormat="true" ht="18" hidden="false" customHeight="true" outlineLevel="0" collapsed="false">
      <c r="A654" s="4" t="n">
        <v>652</v>
      </c>
      <c r="B654" s="9" t="s">
        <v>605</v>
      </c>
      <c r="C654" s="9" t="s">
        <v>596</v>
      </c>
      <c r="D654" s="6" t="n">
        <v>288</v>
      </c>
      <c r="E654" s="6"/>
      <c r="F654" s="9" t="n">
        <f aca="false">D654*20</f>
        <v>5760</v>
      </c>
    </row>
    <row r="655" s="2" customFormat="true" ht="18" hidden="false" customHeight="true" outlineLevel="0" collapsed="false">
      <c r="A655" s="4" t="n">
        <v>653</v>
      </c>
      <c r="B655" s="9"/>
      <c r="C655" s="9"/>
      <c r="D655" s="6"/>
      <c r="E655" s="6"/>
      <c r="F655" s="9" t="n">
        <f aca="false">D655*20</f>
        <v>0</v>
      </c>
    </row>
    <row r="656" s="2" customFormat="true" ht="18" hidden="false" customHeight="true" outlineLevel="0" collapsed="false">
      <c r="A656" s="4" t="n">
        <v>654</v>
      </c>
      <c r="B656" s="9" t="s">
        <v>593</v>
      </c>
      <c r="C656" s="9" t="s">
        <v>596</v>
      </c>
      <c r="D656" s="6" t="n">
        <v>176</v>
      </c>
      <c r="E656" s="6"/>
      <c r="F656" s="9" t="n">
        <f aca="false">D656*20</f>
        <v>3520</v>
      </c>
    </row>
    <row r="657" s="2" customFormat="true" ht="18" hidden="false" customHeight="true" outlineLevel="0" collapsed="false">
      <c r="A657" s="4" t="n">
        <v>655</v>
      </c>
      <c r="B657" s="9" t="s">
        <v>606</v>
      </c>
      <c r="C657" s="9" t="s">
        <v>596</v>
      </c>
      <c r="D657" s="6" t="n">
        <v>38</v>
      </c>
      <c r="E657" s="6"/>
      <c r="F657" s="9" t="n">
        <f aca="false">D657*20</f>
        <v>760</v>
      </c>
    </row>
    <row r="658" s="2" customFormat="true" ht="18" hidden="false" customHeight="true" outlineLevel="0" collapsed="false">
      <c r="A658" s="4" t="n">
        <v>656</v>
      </c>
      <c r="B658" s="9" t="s">
        <v>607</v>
      </c>
      <c r="C658" s="9" t="s">
        <v>596</v>
      </c>
      <c r="D658" s="6" t="n">
        <v>88</v>
      </c>
      <c r="E658" s="6"/>
      <c r="F658" s="9" t="n">
        <f aca="false">D658*20</f>
        <v>1760</v>
      </c>
    </row>
    <row r="659" s="2" customFormat="true" ht="18" hidden="false" customHeight="true" outlineLevel="0" collapsed="false">
      <c r="A659" s="4" t="n">
        <v>657</v>
      </c>
      <c r="B659" s="9" t="s">
        <v>608</v>
      </c>
      <c r="C659" s="9" t="s">
        <v>596</v>
      </c>
      <c r="D659" s="6" t="n">
        <v>100</v>
      </c>
      <c r="E659" s="6"/>
      <c r="F659" s="9" t="n">
        <f aca="false">D659*20</f>
        <v>2000</v>
      </c>
    </row>
    <row r="660" s="2" customFormat="true" ht="18" hidden="false" customHeight="true" outlineLevel="0" collapsed="false">
      <c r="A660" s="4" t="n">
        <v>658</v>
      </c>
      <c r="B660" s="9" t="s">
        <v>609</v>
      </c>
      <c r="C660" s="9" t="s">
        <v>596</v>
      </c>
      <c r="D660" s="6" t="n">
        <v>40</v>
      </c>
      <c r="E660" s="6"/>
      <c r="F660" s="9" t="n">
        <f aca="false">D660*20</f>
        <v>800</v>
      </c>
    </row>
    <row r="661" s="2" customFormat="true" ht="18" hidden="false" customHeight="true" outlineLevel="0" collapsed="false">
      <c r="A661" s="4" t="n">
        <v>659</v>
      </c>
      <c r="B661" s="9" t="s">
        <v>610</v>
      </c>
      <c r="C661" s="9" t="s">
        <v>596</v>
      </c>
      <c r="D661" s="6" t="n">
        <v>53.19</v>
      </c>
      <c r="E661" s="6"/>
      <c r="F661" s="9" t="n">
        <f aca="false">D661*20</f>
        <v>1063.8</v>
      </c>
    </row>
    <row r="662" s="2" customFormat="true" ht="18" hidden="false" customHeight="true" outlineLevel="0" collapsed="false">
      <c r="A662" s="4" t="n">
        <v>660</v>
      </c>
      <c r="B662" s="10" t="s">
        <v>447</v>
      </c>
      <c r="C662" s="9" t="s">
        <v>596</v>
      </c>
      <c r="D662" s="6" t="n">
        <v>704.29</v>
      </c>
      <c r="E662" s="6"/>
      <c r="F662" s="9" t="n">
        <f aca="false">D662*20</f>
        <v>14085.8</v>
      </c>
    </row>
    <row r="663" s="2" customFormat="true" ht="18" hidden="false" customHeight="true" outlineLevel="0" collapsed="false">
      <c r="A663" s="4" t="n">
        <v>661</v>
      </c>
      <c r="B663" s="10" t="s">
        <v>590</v>
      </c>
      <c r="C663" s="9" t="s">
        <v>596</v>
      </c>
      <c r="D663" s="6" t="n">
        <v>371.8</v>
      </c>
      <c r="E663" s="6"/>
      <c r="F663" s="9" t="n">
        <f aca="false">D663*20</f>
        <v>7436</v>
      </c>
    </row>
    <row r="664" s="2" customFormat="true" ht="18" hidden="false" customHeight="true" outlineLevel="0" collapsed="false">
      <c r="A664" s="4" t="n">
        <v>662</v>
      </c>
      <c r="B664" s="10" t="s">
        <v>611</v>
      </c>
      <c r="C664" s="9" t="s">
        <v>596</v>
      </c>
      <c r="D664" s="6" t="n">
        <v>22.49</v>
      </c>
      <c r="E664" s="6"/>
      <c r="F664" s="9" t="n">
        <f aca="false">D664*20</f>
        <v>449.8</v>
      </c>
    </row>
    <row r="665" s="2" customFormat="true" ht="18" hidden="false" customHeight="true" outlineLevel="0" collapsed="false">
      <c r="A665" s="4" t="n">
        <v>663</v>
      </c>
      <c r="B665" s="10" t="s">
        <v>192</v>
      </c>
      <c r="C665" s="9" t="s">
        <v>596</v>
      </c>
      <c r="D665" s="6" t="n">
        <v>434.52</v>
      </c>
      <c r="E665" s="6"/>
      <c r="F665" s="9" t="n">
        <f aca="false">D665*20</f>
        <v>8690.4</v>
      </c>
    </row>
    <row r="666" s="2" customFormat="true" ht="18" hidden="false" customHeight="true" outlineLevel="0" collapsed="false">
      <c r="A666" s="4" t="n">
        <v>664</v>
      </c>
      <c r="B666" s="9" t="s">
        <v>612</v>
      </c>
      <c r="C666" s="9" t="s">
        <v>596</v>
      </c>
      <c r="D666" s="6" t="n">
        <v>50</v>
      </c>
      <c r="E666" s="6"/>
      <c r="F666" s="9" t="n">
        <f aca="false">D666*20</f>
        <v>1000</v>
      </c>
    </row>
    <row r="667" s="2" customFormat="true" ht="18" hidden="false" customHeight="true" outlineLevel="0" collapsed="false">
      <c r="A667" s="4" t="n">
        <v>665</v>
      </c>
      <c r="B667" s="9" t="s">
        <v>613</v>
      </c>
      <c r="C667" s="9" t="s">
        <v>596</v>
      </c>
      <c r="D667" s="6" t="n">
        <v>360</v>
      </c>
      <c r="E667" s="6"/>
      <c r="F667" s="9" t="n">
        <f aca="false">D667*20</f>
        <v>7200</v>
      </c>
    </row>
    <row r="668" s="2" customFormat="true" ht="18" hidden="false" customHeight="true" outlineLevel="0" collapsed="false">
      <c r="A668" s="4" t="n">
        <v>666</v>
      </c>
      <c r="B668" s="9" t="s">
        <v>614</v>
      </c>
      <c r="C668" s="9" t="s">
        <v>596</v>
      </c>
      <c r="D668" s="6" t="n">
        <v>225</v>
      </c>
      <c r="E668" s="6"/>
      <c r="F668" s="9" t="n">
        <f aca="false">D668*20</f>
        <v>4500</v>
      </c>
    </row>
    <row r="669" s="2" customFormat="true" ht="18" hidden="false" customHeight="true" outlineLevel="0" collapsed="false">
      <c r="A669" s="4" t="n">
        <v>667</v>
      </c>
      <c r="B669" s="9" t="s">
        <v>615</v>
      </c>
      <c r="C669" s="9" t="s">
        <v>596</v>
      </c>
      <c r="D669" s="6" t="n">
        <v>403.29</v>
      </c>
      <c r="E669" s="6"/>
      <c r="F669" s="9" t="n">
        <f aca="false">D669*20</f>
        <v>8065.8</v>
      </c>
    </row>
    <row r="670" s="2" customFormat="true" ht="18" hidden="false" customHeight="true" outlineLevel="0" collapsed="false">
      <c r="A670" s="4" t="n">
        <v>668</v>
      </c>
      <c r="B670" s="9" t="s">
        <v>616</v>
      </c>
      <c r="C670" s="9" t="s">
        <v>596</v>
      </c>
      <c r="D670" s="6" t="n">
        <v>175.54</v>
      </c>
      <c r="E670" s="6"/>
      <c r="F670" s="9" t="n">
        <f aca="false">D670*20</f>
        <v>3510.8</v>
      </c>
    </row>
    <row r="671" s="2" customFormat="true" ht="18" hidden="false" customHeight="true" outlineLevel="0" collapsed="false">
      <c r="A671" s="4" t="n">
        <v>669</v>
      </c>
      <c r="B671" s="9" t="s">
        <v>617</v>
      </c>
      <c r="C671" s="9" t="s">
        <v>596</v>
      </c>
      <c r="D671" s="6" t="n">
        <v>188</v>
      </c>
      <c r="E671" s="6"/>
      <c r="F671" s="9" t="n">
        <f aca="false">D671*20</f>
        <v>3760</v>
      </c>
    </row>
    <row r="672" s="2" customFormat="true" ht="18" hidden="false" customHeight="true" outlineLevel="0" collapsed="false">
      <c r="A672" s="4" t="n">
        <v>670</v>
      </c>
      <c r="B672" s="9" t="s">
        <v>618</v>
      </c>
      <c r="C672" s="9" t="s">
        <v>596</v>
      </c>
      <c r="D672" s="6" t="n">
        <v>56</v>
      </c>
      <c r="E672" s="6"/>
      <c r="F672" s="9" t="n">
        <f aca="false">D672*20</f>
        <v>1120</v>
      </c>
    </row>
    <row r="673" s="2" customFormat="true" ht="18" hidden="false" customHeight="true" outlineLevel="0" collapsed="false">
      <c r="A673" s="4" t="n">
        <v>671</v>
      </c>
      <c r="B673" s="9" t="s">
        <v>619</v>
      </c>
      <c r="C673" s="9" t="s">
        <v>596</v>
      </c>
      <c r="D673" s="6" t="n">
        <v>75.08</v>
      </c>
      <c r="E673" s="6"/>
      <c r="F673" s="9" t="n">
        <f aca="false">D673*20</f>
        <v>1501.6</v>
      </c>
    </row>
    <row r="674" s="2" customFormat="true" ht="18" hidden="false" customHeight="true" outlineLevel="0" collapsed="false">
      <c r="A674" s="4" t="n">
        <v>672</v>
      </c>
      <c r="B674" s="9" t="s">
        <v>620</v>
      </c>
      <c r="C674" s="9" t="s">
        <v>596</v>
      </c>
      <c r="D674" s="6" t="n">
        <v>95.8</v>
      </c>
      <c r="E674" s="6"/>
      <c r="F674" s="9" t="n">
        <f aca="false">D674*20</f>
        <v>1916</v>
      </c>
    </row>
    <row r="675" s="2" customFormat="true" ht="18" hidden="false" customHeight="true" outlineLevel="0" collapsed="false">
      <c r="A675" s="4" t="n">
        <v>673</v>
      </c>
      <c r="B675" s="9" t="s">
        <v>621</v>
      </c>
      <c r="C675" s="9" t="s">
        <v>596</v>
      </c>
      <c r="D675" s="6" t="n">
        <v>74.12</v>
      </c>
      <c r="E675" s="6"/>
      <c r="F675" s="9" t="n">
        <f aca="false">D675*20</f>
        <v>1482.4</v>
      </c>
    </row>
    <row r="676" s="2" customFormat="true" ht="18" hidden="false" customHeight="true" outlineLevel="0" collapsed="false">
      <c r="A676" s="4" t="n">
        <v>674</v>
      </c>
      <c r="B676" s="9" t="s">
        <v>622</v>
      </c>
      <c r="C676" s="9" t="s">
        <v>596</v>
      </c>
      <c r="D676" s="6" t="n">
        <v>302.12</v>
      </c>
      <c r="E676" s="6"/>
      <c r="F676" s="9" t="n">
        <f aca="false">D676*20</f>
        <v>6042.4</v>
      </c>
    </row>
    <row r="677" s="2" customFormat="true" ht="18" hidden="false" customHeight="true" outlineLevel="0" collapsed="false">
      <c r="A677" s="4" t="n">
        <v>675</v>
      </c>
      <c r="B677" s="9" t="s">
        <v>623</v>
      </c>
      <c r="C677" s="9" t="s">
        <v>596</v>
      </c>
      <c r="D677" s="6" t="n">
        <v>201.99</v>
      </c>
      <c r="E677" s="6"/>
      <c r="F677" s="9" t="n">
        <f aca="false">D677*20</f>
        <v>4039.8</v>
      </c>
    </row>
    <row r="678" s="2" customFormat="true" ht="18" hidden="false" customHeight="true" outlineLevel="0" collapsed="false">
      <c r="A678" s="4" t="n">
        <v>676</v>
      </c>
      <c r="B678" s="9" t="s">
        <v>624</v>
      </c>
      <c r="C678" s="9" t="s">
        <v>596</v>
      </c>
      <c r="D678" s="6" t="n">
        <v>99.01</v>
      </c>
      <c r="E678" s="6"/>
      <c r="F678" s="9" t="n">
        <f aca="false">D678*20</f>
        <v>1980.2</v>
      </c>
    </row>
    <row r="679" s="2" customFormat="true" ht="18" hidden="false" customHeight="true" outlineLevel="0" collapsed="false">
      <c r="A679" s="4" t="n">
        <v>677</v>
      </c>
      <c r="B679" s="9" t="s">
        <v>625</v>
      </c>
      <c r="C679" s="9" t="s">
        <v>596</v>
      </c>
      <c r="D679" s="6" t="n">
        <v>46.17</v>
      </c>
      <c r="E679" s="6"/>
      <c r="F679" s="9" t="n">
        <f aca="false">D679*20</f>
        <v>923.4</v>
      </c>
    </row>
    <row r="680" s="2" customFormat="true" ht="18" hidden="false" customHeight="true" outlineLevel="0" collapsed="false">
      <c r="A680" s="4" t="n">
        <v>678</v>
      </c>
      <c r="B680" s="9" t="s">
        <v>626</v>
      </c>
      <c r="C680" s="9" t="s">
        <v>596</v>
      </c>
      <c r="D680" s="6" t="n">
        <v>72.08</v>
      </c>
      <c r="E680" s="6"/>
      <c r="F680" s="9" t="n">
        <f aca="false">D680*20</f>
        <v>1441.6</v>
      </c>
    </row>
    <row r="681" s="2" customFormat="true" ht="18" hidden="false" customHeight="true" outlineLevel="0" collapsed="false">
      <c r="A681" s="4" t="n">
        <v>679</v>
      </c>
      <c r="B681" s="9" t="s">
        <v>627</v>
      </c>
      <c r="C681" s="9" t="s">
        <v>596</v>
      </c>
      <c r="D681" s="6" t="n">
        <v>285.4</v>
      </c>
      <c r="E681" s="6"/>
      <c r="F681" s="9" t="n">
        <f aca="false">D681*20</f>
        <v>5708</v>
      </c>
    </row>
    <row r="682" s="2" customFormat="true" ht="18" hidden="false" customHeight="true" outlineLevel="0" collapsed="false">
      <c r="A682" s="4" t="n">
        <v>680</v>
      </c>
      <c r="B682" s="9" t="s">
        <v>478</v>
      </c>
      <c r="C682" s="9" t="s">
        <v>596</v>
      </c>
      <c r="D682" s="6" t="n">
        <v>187.74</v>
      </c>
      <c r="E682" s="6"/>
      <c r="F682" s="9" t="n">
        <f aca="false">D682*20</f>
        <v>3754.8</v>
      </c>
    </row>
    <row r="683" s="2" customFormat="true" ht="18" hidden="false" customHeight="true" outlineLevel="0" collapsed="false">
      <c r="A683" s="4" t="n">
        <v>681</v>
      </c>
      <c r="B683" s="9" t="s">
        <v>628</v>
      </c>
      <c r="C683" s="9" t="s">
        <v>596</v>
      </c>
      <c r="D683" s="6" t="n">
        <v>1351.72</v>
      </c>
      <c r="E683" s="6"/>
      <c r="F683" s="9" t="n">
        <f aca="false">D683*20</f>
        <v>27034.4</v>
      </c>
    </row>
    <row r="684" s="2" customFormat="true" ht="18" hidden="false" customHeight="true" outlineLevel="0" collapsed="false">
      <c r="A684" s="4" t="n">
        <v>682</v>
      </c>
      <c r="B684" s="9" t="s">
        <v>629</v>
      </c>
      <c r="C684" s="9" t="s">
        <v>596</v>
      </c>
      <c r="D684" s="6" t="n">
        <v>120.96</v>
      </c>
      <c r="E684" s="6"/>
      <c r="F684" s="9" t="n">
        <f aca="false">D684*20</f>
        <v>2419.2</v>
      </c>
    </row>
    <row r="685" s="2" customFormat="true" ht="18" hidden="false" customHeight="true" outlineLevel="0" collapsed="false">
      <c r="A685" s="4" t="n">
        <v>683</v>
      </c>
      <c r="B685" s="9" t="s">
        <v>630</v>
      </c>
      <c r="C685" s="9" t="s">
        <v>596</v>
      </c>
      <c r="D685" s="6" t="n">
        <v>41.13</v>
      </c>
      <c r="E685" s="6"/>
      <c r="F685" s="9" t="n">
        <f aca="false">D685*20</f>
        <v>822.6</v>
      </c>
    </row>
    <row r="686" s="2" customFormat="true" ht="18" hidden="false" customHeight="true" outlineLevel="0" collapsed="false">
      <c r="A686" s="4" t="n">
        <v>684</v>
      </c>
      <c r="B686" s="9" t="s">
        <v>631</v>
      </c>
      <c r="C686" s="9" t="s">
        <v>596</v>
      </c>
      <c r="D686" s="6" t="n">
        <v>69.88</v>
      </c>
      <c r="E686" s="6"/>
      <c r="F686" s="9" t="n">
        <f aca="false">D686*20</f>
        <v>1397.6</v>
      </c>
    </row>
    <row r="687" s="2" customFormat="true" ht="18" hidden="false" customHeight="true" outlineLevel="0" collapsed="false">
      <c r="A687" s="4" t="n">
        <v>685</v>
      </c>
      <c r="B687" s="9" t="s">
        <v>477</v>
      </c>
      <c r="C687" s="9" t="s">
        <v>596</v>
      </c>
      <c r="D687" s="6" t="n">
        <v>177.33</v>
      </c>
      <c r="E687" s="6"/>
      <c r="F687" s="9" t="n">
        <f aca="false">D687*20</f>
        <v>3546.6</v>
      </c>
    </row>
    <row r="688" s="2" customFormat="true" ht="18" hidden="false" customHeight="true" outlineLevel="0" collapsed="false">
      <c r="A688" s="4" t="n">
        <v>686</v>
      </c>
      <c r="B688" s="9" t="s">
        <v>632</v>
      </c>
      <c r="C688" s="9" t="s">
        <v>596</v>
      </c>
      <c r="D688" s="6" t="n">
        <v>56.72</v>
      </c>
      <c r="E688" s="6"/>
      <c r="F688" s="9" t="n">
        <f aca="false">D688*20</f>
        <v>1134.4</v>
      </c>
    </row>
    <row r="689" s="2" customFormat="true" ht="18" hidden="false" customHeight="true" outlineLevel="0" collapsed="false">
      <c r="A689" s="4" t="n">
        <v>687</v>
      </c>
      <c r="B689" s="9" t="s">
        <v>633</v>
      </c>
      <c r="C689" s="9" t="s">
        <v>596</v>
      </c>
      <c r="D689" s="6" t="n">
        <v>305.92</v>
      </c>
      <c r="E689" s="6"/>
      <c r="F689" s="9" t="n">
        <f aca="false">D689*20</f>
        <v>6118.4</v>
      </c>
    </row>
    <row r="690" s="2" customFormat="true" ht="18" hidden="false" customHeight="true" outlineLevel="0" collapsed="false">
      <c r="A690" s="4" t="n">
        <v>688</v>
      </c>
      <c r="B690" s="9" t="s">
        <v>634</v>
      </c>
      <c r="C690" s="9" t="s">
        <v>596</v>
      </c>
      <c r="D690" s="6" t="n">
        <v>153</v>
      </c>
      <c r="E690" s="6"/>
      <c r="F690" s="9" t="n">
        <f aca="false">D690*20</f>
        <v>3060</v>
      </c>
    </row>
    <row r="691" s="2" customFormat="true" ht="18" hidden="false" customHeight="true" outlineLevel="0" collapsed="false">
      <c r="A691" s="4" t="n">
        <v>689</v>
      </c>
      <c r="B691" s="9" t="s">
        <v>635</v>
      </c>
      <c r="C691" s="9" t="s">
        <v>596</v>
      </c>
      <c r="D691" s="6" t="n">
        <v>30</v>
      </c>
      <c r="E691" s="6"/>
      <c r="F691" s="9" t="n">
        <f aca="false">D691*20</f>
        <v>600</v>
      </c>
    </row>
    <row r="692" s="2" customFormat="true" ht="18" hidden="false" customHeight="true" outlineLevel="0" collapsed="false">
      <c r="A692" s="4" t="n">
        <v>690</v>
      </c>
      <c r="B692" s="9" t="s">
        <v>502</v>
      </c>
      <c r="C692" s="9" t="s">
        <v>596</v>
      </c>
      <c r="D692" s="6" t="n">
        <v>401.38</v>
      </c>
      <c r="E692" s="6"/>
      <c r="F692" s="9" t="n">
        <f aca="false">D692*20</f>
        <v>8027.6</v>
      </c>
    </row>
    <row r="693" s="2" customFormat="true" ht="18" hidden="false" customHeight="true" outlineLevel="0" collapsed="false">
      <c r="A693" s="4" t="n">
        <v>691</v>
      </c>
      <c r="B693" s="9" t="s">
        <v>636</v>
      </c>
      <c r="C693" s="10" t="s">
        <v>596</v>
      </c>
      <c r="D693" s="6" t="n">
        <v>129.2</v>
      </c>
      <c r="E693" s="6"/>
      <c r="F693" s="9" t="n">
        <f aca="false">D693*20</f>
        <v>2584</v>
      </c>
    </row>
    <row r="694" s="2" customFormat="true" ht="18" hidden="false" customHeight="true" outlineLevel="0" collapsed="false">
      <c r="A694" s="4" t="n">
        <v>692</v>
      </c>
      <c r="B694" s="9" t="s">
        <v>637</v>
      </c>
      <c r="C694" s="9" t="s">
        <v>596</v>
      </c>
      <c r="D694" s="6" t="n">
        <v>88</v>
      </c>
      <c r="E694" s="6"/>
      <c r="F694" s="9" t="n">
        <f aca="false">D694*20</f>
        <v>1760</v>
      </c>
    </row>
    <row r="695" s="2" customFormat="true" ht="18" hidden="false" customHeight="true" outlineLevel="0" collapsed="false">
      <c r="A695" s="4" t="n">
        <v>693</v>
      </c>
      <c r="B695" s="9" t="s">
        <v>638</v>
      </c>
      <c r="C695" s="9" t="s">
        <v>596</v>
      </c>
      <c r="D695" s="6" t="n">
        <v>40</v>
      </c>
      <c r="E695" s="6"/>
      <c r="F695" s="9" t="n">
        <f aca="false">D695*20</f>
        <v>800</v>
      </c>
    </row>
    <row r="696" s="2" customFormat="true" ht="18" hidden="false" customHeight="true" outlineLevel="0" collapsed="false">
      <c r="A696" s="4" t="n">
        <v>694</v>
      </c>
      <c r="B696" s="9" t="s">
        <v>639</v>
      </c>
      <c r="C696" s="9" t="s">
        <v>596</v>
      </c>
      <c r="D696" s="6" t="n">
        <v>88</v>
      </c>
      <c r="E696" s="6"/>
      <c r="F696" s="9" t="n">
        <f aca="false">D696*20</f>
        <v>1760</v>
      </c>
    </row>
    <row r="697" s="2" customFormat="true" ht="18" hidden="false" customHeight="true" outlineLevel="0" collapsed="false">
      <c r="A697" s="4" t="n">
        <v>695</v>
      </c>
      <c r="B697" s="9" t="s">
        <v>640</v>
      </c>
      <c r="C697" s="9" t="s">
        <v>596</v>
      </c>
      <c r="D697" s="6" t="n">
        <v>40</v>
      </c>
      <c r="E697" s="6"/>
      <c r="F697" s="9" t="n">
        <f aca="false">D697*20</f>
        <v>800</v>
      </c>
    </row>
    <row r="698" s="2" customFormat="true" ht="18" hidden="false" customHeight="true" outlineLevel="0" collapsed="false">
      <c r="A698" s="4" t="n">
        <v>696</v>
      </c>
      <c r="B698" s="9" t="s">
        <v>641</v>
      </c>
      <c r="C698" s="9" t="s">
        <v>596</v>
      </c>
      <c r="D698" s="6" t="n">
        <v>30</v>
      </c>
      <c r="E698" s="6"/>
      <c r="F698" s="9" t="n">
        <f aca="false">D698*20</f>
        <v>600</v>
      </c>
    </row>
    <row r="699" s="2" customFormat="true" ht="18" hidden="false" customHeight="true" outlineLevel="0" collapsed="false">
      <c r="A699" s="4" t="n">
        <v>697</v>
      </c>
      <c r="B699" s="9" t="s">
        <v>642</v>
      </c>
      <c r="C699" s="9" t="s">
        <v>596</v>
      </c>
      <c r="D699" s="6" t="n">
        <v>30</v>
      </c>
      <c r="E699" s="6"/>
      <c r="F699" s="9" t="n">
        <f aca="false">D699*20</f>
        <v>600</v>
      </c>
    </row>
    <row r="700" s="2" customFormat="true" ht="18" hidden="false" customHeight="true" outlineLevel="0" collapsed="false">
      <c r="A700" s="4" t="n">
        <v>698</v>
      </c>
      <c r="B700" s="9" t="s">
        <v>643</v>
      </c>
      <c r="C700" s="9" t="s">
        <v>596</v>
      </c>
      <c r="D700" s="6" t="n">
        <v>56</v>
      </c>
      <c r="E700" s="6"/>
      <c r="F700" s="9" t="n">
        <f aca="false">D700*20</f>
        <v>1120</v>
      </c>
    </row>
    <row r="701" s="2" customFormat="true" ht="18" hidden="false" customHeight="true" outlineLevel="0" collapsed="false">
      <c r="A701" s="4" t="n">
        <v>699</v>
      </c>
      <c r="B701" s="9" t="s">
        <v>644</v>
      </c>
      <c r="C701" s="9" t="s">
        <v>596</v>
      </c>
      <c r="D701" s="6" t="n">
        <v>130.5</v>
      </c>
      <c r="E701" s="6"/>
      <c r="F701" s="9" t="n">
        <f aca="false">D701*20</f>
        <v>2610</v>
      </c>
    </row>
    <row r="702" s="2" customFormat="true" ht="18" hidden="false" customHeight="true" outlineLevel="0" collapsed="false">
      <c r="A702" s="4" t="n">
        <v>700</v>
      </c>
      <c r="B702" s="9" t="s">
        <v>645</v>
      </c>
      <c r="C702" s="9" t="s">
        <v>596</v>
      </c>
      <c r="D702" s="6" t="n">
        <v>86</v>
      </c>
      <c r="E702" s="6"/>
      <c r="F702" s="9" t="n">
        <f aca="false">D702*20</f>
        <v>1720</v>
      </c>
    </row>
    <row r="703" s="2" customFormat="true" ht="18" hidden="false" customHeight="true" outlineLevel="0" collapsed="false">
      <c r="A703" s="4" t="n">
        <v>701</v>
      </c>
      <c r="B703" s="9" t="s">
        <v>331</v>
      </c>
      <c r="C703" s="9" t="s">
        <v>596</v>
      </c>
      <c r="D703" s="6" t="n">
        <v>197.6</v>
      </c>
      <c r="E703" s="6"/>
      <c r="F703" s="9" t="n">
        <f aca="false">D703*20</f>
        <v>3952</v>
      </c>
    </row>
    <row r="704" s="2" customFormat="true" ht="18" hidden="false" customHeight="true" outlineLevel="0" collapsed="false">
      <c r="A704" s="4" t="n">
        <v>702</v>
      </c>
      <c r="B704" s="9" t="s">
        <v>646</v>
      </c>
      <c r="C704" s="9" t="s">
        <v>596</v>
      </c>
      <c r="D704" s="6" t="n">
        <v>315</v>
      </c>
      <c r="E704" s="6"/>
      <c r="F704" s="9" t="n">
        <f aca="false">D704*20</f>
        <v>6300</v>
      </c>
    </row>
    <row r="705" s="2" customFormat="true" ht="18" hidden="false" customHeight="true" outlineLevel="0" collapsed="false">
      <c r="A705" s="4" t="n">
        <v>703</v>
      </c>
      <c r="B705" s="9" t="s">
        <v>647</v>
      </c>
      <c r="C705" s="9" t="s">
        <v>596</v>
      </c>
      <c r="D705" s="6" t="n">
        <v>347.57</v>
      </c>
      <c r="E705" s="6"/>
      <c r="F705" s="9" t="n">
        <f aca="false">D705*20</f>
        <v>6951.4</v>
      </c>
    </row>
    <row r="706" s="2" customFormat="true" ht="18" hidden="false" customHeight="true" outlineLevel="0" collapsed="false">
      <c r="A706" s="4" t="n">
        <v>704</v>
      </c>
      <c r="B706" s="9" t="s">
        <v>648</v>
      </c>
      <c r="C706" s="9" t="s">
        <v>596</v>
      </c>
      <c r="D706" s="6" t="n">
        <v>88.39</v>
      </c>
      <c r="E706" s="6"/>
      <c r="F706" s="9" t="n">
        <f aca="false">D706*20</f>
        <v>1767.8</v>
      </c>
    </row>
    <row r="707" s="2" customFormat="true" ht="18" hidden="false" customHeight="true" outlineLevel="0" collapsed="false">
      <c r="A707" s="4" t="n">
        <v>705</v>
      </c>
      <c r="B707" s="9" t="s">
        <v>649</v>
      </c>
      <c r="C707" s="9" t="s">
        <v>596</v>
      </c>
      <c r="D707" s="6" t="n">
        <v>48.32</v>
      </c>
      <c r="E707" s="6"/>
      <c r="F707" s="9" t="n">
        <f aca="false">D707*20</f>
        <v>966.4</v>
      </c>
    </row>
    <row r="708" s="2" customFormat="true" ht="18" hidden="false" customHeight="true" outlineLevel="0" collapsed="false">
      <c r="A708" s="4" t="n">
        <v>706</v>
      </c>
      <c r="B708" s="9" t="s">
        <v>650</v>
      </c>
      <c r="C708" s="9" t="s">
        <v>596</v>
      </c>
      <c r="D708" s="6" t="n">
        <v>151.04</v>
      </c>
      <c r="E708" s="6"/>
      <c r="F708" s="9" t="n">
        <f aca="false">D708*20</f>
        <v>3020.8</v>
      </c>
    </row>
    <row r="709" s="2" customFormat="true" ht="18" hidden="false" customHeight="true" outlineLevel="0" collapsed="false">
      <c r="A709" s="4" t="n">
        <v>707</v>
      </c>
      <c r="B709" s="10" t="s">
        <v>651</v>
      </c>
      <c r="C709" s="10" t="s">
        <v>596</v>
      </c>
      <c r="D709" s="12" t="n">
        <v>216.4</v>
      </c>
      <c r="E709" s="12"/>
      <c r="F709" s="9" t="n">
        <f aca="false">D709*20</f>
        <v>4328</v>
      </c>
    </row>
    <row r="710" s="2" customFormat="true" ht="18" hidden="false" customHeight="true" outlineLevel="0" collapsed="false">
      <c r="A710" s="4" t="n">
        <v>708</v>
      </c>
      <c r="B710" s="10" t="s">
        <v>652</v>
      </c>
      <c r="C710" s="9" t="s">
        <v>596</v>
      </c>
      <c r="D710" s="6" t="n">
        <v>122.51</v>
      </c>
      <c r="E710" s="6"/>
      <c r="F710" s="9" t="n">
        <f aca="false">D710*20</f>
        <v>2450.2</v>
      </c>
    </row>
    <row r="711" s="2" customFormat="true" ht="18" hidden="false" customHeight="true" outlineLevel="0" collapsed="false">
      <c r="A711" s="4" t="n">
        <v>709</v>
      </c>
      <c r="B711" s="9" t="s">
        <v>524</v>
      </c>
      <c r="C711" s="9" t="s">
        <v>596</v>
      </c>
      <c r="D711" s="6" t="n">
        <v>432.77</v>
      </c>
      <c r="E711" s="6"/>
      <c r="F711" s="9" t="n">
        <f aca="false">D711*20</f>
        <v>8655.4</v>
      </c>
    </row>
    <row r="712" s="2" customFormat="true" ht="18" hidden="false" customHeight="true" outlineLevel="0" collapsed="false">
      <c r="A712" s="4" t="n">
        <v>710</v>
      </c>
      <c r="B712" s="9" t="s">
        <v>481</v>
      </c>
      <c r="C712" s="9" t="s">
        <v>596</v>
      </c>
      <c r="D712" s="6" t="n">
        <v>185.94</v>
      </c>
      <c r="E712" s="6"/>
      <c r="F712" s="9" t="n">
        <f aca="false">D712*20</f>
        <v>3718.8</v>
      </c>
    </row>
    <row r="713" s="2" customFormat="true" ht="18" hidden="false" customHeight="true" outlineLevel="0" collapsed="false">
      <c r="A713" s="4" t="n">
        <v>711</v>
      </c>
      <c r="B713" s="9" t="s">
        <v>469</v>
      </c>
      <c r="C713" s="9" t="s">
        <v>596</v>
      </c>
      <c r="D713" s="6" t="n">
        <v>44.24</v>
      </c>
      <c r="E713" s="6"/>
      <c r="F713" s="9" t="n">
        <f aca="false">D713*20</f>
        <v>884.8</v>
      </c>
    </row>
    <row r="714" s="2" customFormat="true" ht="18" hidden="false" customHeight="true" outlineLevel="0" collapsed="false">
      <c r="A714" s="4" t="n">
        <v>712</v>
      </c>
      <c r="B714" s="9" t="s">
        <v>653</v>
      </c>
      <c r="C714" s="9" t="s">
        <v>596</v>
      </c>
      <c r="D714" s="6" t="n">
        <v>580.55</v>
      </c>
      <c r="E714" s="6"/>
      <c r="F714" s="9" t="n">
        <f aca="false">D714*20</f>
        <v>11611</v>
      </c>
    </row>
    <row r="715" s="2" customFormat="true" ht="18" hidden="false" customHeight="true" outlineLevel="0" collapsed="false">
      <c r="A715" s="4" t="n">
        <v>713</v>
      </c>
      <c r="B715" s="9" t="s">
        <v>654</v>
      </c>
      <c r="C715" s="9" t="s">
        <v>596</v>
      </c>
      <c r="D715" s="6" t="n">
        <v>143.44</v>
      </c>
      <c r="E715" s="6"/>
      <c r="F715" s="9" t="n">
        <f aca="false">D715*20</f>
        <v>2868.8</v>
      </c>
    </row>
    <row r="716" s="2" customFormat="true" ht="18" hidden="false" customHeight="true" outlineLevel="0" collapsed="false">
      <c r="A716" s="4" t="n">
        <v>714</v>
      </c>
      <c r="B716" s="9" t="s">
        <v>655</v>
      </c>
      <c r="C716" s="9" t="s">
        <v>596</v>
      </c>
      <c r="D716" s="6" t="n">
        <v>63.96</v>
      </c>
      <c r="E716" s="6"/>
      <c r="F716" s="9" t="n">
        <f aca="false">D716*20</f>
        <v>1279.2</v>
      </c>
    </row>
    <row r="717" s="2" customFormat="true" ht="18" hidden="false" customHeight="true" outlineLevel="0" collapsed="false">
      <c r="A717" s="4" t="n">
        <v>715</v>
      </c>
      <c r="B717" s="9" t="s">
        <v>443</v>
      </c>
      <c r="C717" s="9" t="s">
        <v>596</v>
      </c>
      <c r="D717" s="6" t="n">
        <v>382.59</v>
      </c>
      <c r="E717" s="6"/>
      <c r="F717" s="9" t="n">
        <f aca="false">D717*20</f>
        <v>7651.8</v>
      </c>
    </row>
    <row r="718" s="2" customFormat="true" ht="18" hidden="false" customHeight="true" outlineLevel="0" collapsed="false">
      <c r="A718" s="4" t="n">
        <v>716</v>
      </c>
      <c r="B718" s="9" t="s">
        <v>462</v>
      </c>
      <c r="C718" s="9" t="s">
        <v>596</v>
      </c>
      <c r="D718" s="6" t="n">
        <v>65.62</v>
      </c>
      <c r="E718" s="6"/>
      <c r="F718" s="9" t="n">
        <f aca="false">D718*20</f>
        <v>1312.4</v>
      </c>
    </row>
    <row r="719" s="2" customFormat="true" ht="18" hidden="false" customHeight="true" outlineLevel="0" collapsed="false">
      <c r="A719" s="4" t="n">
        <v>717</v>
      </c>
      <c r="B719" s="9" t="s">
        <v>656</v>
      </c>
      <c r="C719" s="9" t="s">
        <v>596</v>
      </c>
      <c r="D719" s="6" t="n">
        <v>75.12</v>
      </c>
      <c r="E719" s="6"/>
      <c r="F719" s="9" t="n">
        <f aca="false">D719*20</f>
        <v>1502.4</v>
      </c>
    </row>
    <row r="720" s="2" customFormat="true" ht="18" hidden="false" customHeight="true" outlineLevel="0" collapsed="false">
      <c r="A720" s="4" t="n">
        <v>718</v>
      </c>
      <c r="B720" s="9" t="s">
        <v>657</v>
      </c>
      <c r="C720" s="9" t="s">
        <v>596</v>
      </c>
      <c r="D720" s="6" t="n">
        <v>499.35</v>
      </c>
      <c r="E720" s="6"/>
      <c r="F720" s="9" t="n">
        <f aca="false">D720*20</f>
        <v>9987</v>
      </c>
    </row>
    <row r="721" s="2" customFormat="true" ht="18" hidden="false" customHeight="true" outlineLevel="0" collapsed="false">
      <c r="A721" s="4" t="n">
        <v>719</v>
      </c>
      <c r="B721" s="9" t="s">
        <v>658</v>
      </c>
      <c r="C721" s="9" t="s">
        <v>596</v>
      </c>
      <c r="D721" s="6" t="n">
        <v>207.46</v>
      </c>
      <c r="E721" s="6"/>
      <c r="F721" s="9" t="n">
        <f aca="false">D721*20</f>
        <v>4149.2</v>
      </c>
    </row>
    <row r="722" s="2" customFormat="true" ht="18" hidden="false" customHeight="true" outlineLevel="0" collapsed="false">
      <c r="A722" s="4" t="n">
        <v>720</v>
      </c>
      <c r="B722" s="9" t="s">
        <v>659</v>
      </c>
      <c r="C722" s="9" t="s">
        <v>596</v>
      </c>
      <c r="D722" s="6" t="n">
        <v>23.41</v>
      </c>
      <c r="E722" s="6"/>
      <c r="F722" s="9" t="n">
        <f aca="false">D722*20</f>
        <v>468.2</v>
      </c>
    </row>
    <row r="723" s="2" customFormat="true" ht="18" hidden="false" customHeight="true" outlineLevel="0" collapsed="false">
      <c r="A723" s="4" t="n">
        <v>721</v>
      </c>
      <c r="B723" s="9" t="s">
        <v>660</v>
      </c>
      <c r="C723" s="9" t="s">
        <v>596</v>
      </c>
      <c r="D723" s="6" t="n">
        <v>82.6</v>
      </c>
      <c r="E723" s="6"/>
      <c r="F723" s="9" t="n">
        <f aca="false">D723*20</f>
        <v>1652</v>
      </c>
    </row>
    <row r="724" s="2" customFormat="true" ht="18" hidden="false" customHeight="true" outlineLevel="0" collapsed="false">
      <c r="A724" s="4" t="n">
        <v>722</v>
      </c>
      <c r="B724" s="9" t="s">
        <v>545</v>
      </c>
      <c r="C724" s="9" t="s">
        <v>596</v>
      </c>
      <c r="D724" s="6" t="n">
        <v>171.7</v>
      </c>
      <c r="E724" s="6"/>
      <c r="F724" s="9" t="n">
        <f aca="false">D724*20</f>
        <v>3434</v>
      </c>
    </row>
    <row r="725" s="2" customFormat="true" ht="18" hidden="false" customHeight="true" outlineLevel="0" collapsed="false">
      <c r="A725" s="4" t="n">
        <v>723</v>
      </c>
      <c r="B725" s="9" t="s">
        <v>661</v>
      </c>
      <c r="C725" s="9" t="s">
        <v>596</v>
      </c>
      <c r="D725" s="6" t="n">
        <v>40.2</v>
      </c>
      <c r="E725" s="6"/>
      <c r="F725" s="9" t="n">
        <f aca="false">D725*20</f>
        <v>804</v>
      </c>
    </row>
    <row r="726" s="2" customFormat="true" ht="18" hidden="false" customHeight="true" outlineLevel="0" collapsed="false">
      <c r="A726" s="4" t="n">
        <v>724</v>
      </c>
      <c r="B726" s="9" t="s">
        <v>84</v>
      </c>
      <c r="C726" s="9" t="s">
        <v>596</v>
      </c>
      <c r="D726" s="6" t="n">
        <v>142.26</v>
      </c>
      <c r="E726" s="6"/>
      <c r="F726" s="9" t="n">
        <f aca="false">D726*20</f>
        <v>2845.2</v>
      </c>
    </row>
    <row r="727" s="2" customFormat="true" ht="18" hidden="false" customHeight="true" outlineLevel="0" collapsed="false">
      <c r="A727" s="4" t="n">
        <v>725</v>
      </c>
      <c r="B727" s="9" t="s">
        <v>662</v>
      </c>
      <c r="C727" s="9" t="s">
        <v>596</v>
      </c>
      <c r="D727" s="6" t="n">
        <v>38.62</v>
      </c>
      <c r="E727" s="6"/>
      <c r="F727" s="9" t="n">
        <f aca="false">D727*20</f>
        <v>772.4</v>
      </c>
    </row>
    <row r="728" s="2" customFormat="true" ht="18" hidden="false" customHeight="true" outlineLevel="0" collapsed="false">
      <c r="A728" s="4" t="n">
        <v>726</v>
      </c>
      <c r="B728" s="9" t="s">
        <v>663</v>
      </c>
      <c r="C728" s="9" t="s">
        <v>596</v>
      </c>
      <c r="D728" s="6" t="n">
        <v>107.36</v>
      </c>
      <c r="E728" s="6"/>
      <c r="F728" s="9" t="n">
        <f aca="false">D728*20</f>
        <v>2147.2</v>
      </c>
    </row>
    <row r="729" s="2" customFormat="true" ht="18" hidden="false" customHeight="true" outlineLevel="0" collapsed="false">
      <c r="A729" s="4" t="n">
        <v>727</v>
      </c>
      <c r="B729" s="9" t="s">
        <v>664</v>
      </c>
      <c r="C729" s="9" t="s">
        <v>596</v>
      </c>
      <c r="D729" s="6" t="n">
        <v>904.95</v>
      </c>
      <c r="E729" s="6"/>
      <c r="F729" s="9" t="n">
        <f aca="false">D729*20</f>
        <v>18099</v>
      </c>
    </row>
    <row r="730" s="2" customFormat="true" ht="18" hidden="false" customHeight="true" outlineLevel="0" collapsed="false">
      <c r="A730" s="4" t="n">
        <v>728</v>
      </c>
      <c r="B730" s="9" t="s">
        <v>555</v>
      </c>
      <c r="C730" s="9" t="s">
        <v>596</v>
      </c>
      <c r="D730" s="6" t="n">
        <v>41.1</v>
      </c>
      <c r="E730" s="6"/>
      <c r="F730" s="9" t="n">
        <f aca="false">D730*20</f>
        <v>822</v>
      </c>
    </row>
    <row r="731" s="2" customFormat="true" ht="18" hidden="false" customHeight="true" outlineLevel="0" collapsed="false">
      <c r="A731" s="4" t="n">
        <v>729</v>
      </c>
      <c r="B731" s="9" t="s">
        <v>566</v>
      </c>
      <c r="C731" s="9" t="s">
        <v>596</v>
      </c>
      <c r="D731" s="6" t="n">
        <v>126.57</v>
      </c>
      <c r="E731" s="6"/>
      <c r="F731" s="9" t="n">
        <f aca="false">D731*20</f>
        <v>2531.4</v>
      </c>
    </row>
    <row r="732" s="2" customFormat="true" ht="18" hidden="false" customHeight="true" outlineLevel="0" collapsed="false">
      <c r="A732" s="4" t="n">
        <v>730</v>
      </c>
      <c r="B732" s="9" t="s">
        <v>591</v>
      </c>
      <c r="C732" s="9" t="s">
        <v>596</v>
      </c>
      <c r="D732" s="6" t="n">
        <v>42.25</v>
      </c>
      <c r="E732" s="6"/>
      <c r="F732" s="9" t="n">
        <f aca="false">D732*20</f>
        <v>845</v>
      </c>
    </row>
    <row r="733" s="2" customFormat="true" ht="18" hidden="false" customHeight="true" outlineLevel="0" collapsed="false">
      <c r="A733" s="4" t="n">
        <v>731</v>
      </c>
      <c r="B733" s="9" t="s">
        <v>665</v>
      </c>
      <c r="C733" s="9" t="s">
        <v>596</v>
      </c>
      <c r="D733" s="6" t="n">
        <v>138.96</v>
      </c>
      <c r="E733" s="6"/>
      <c r="F733" s="9" t="n">
        <f aca="false">D733*20</f>
        <v>2779.2</v>
      </c>
    </row>
    <row r="734" s="2" customFormat="true" ht="18" hidden="false" customHeight="true" outlineLevel="0" collapsed="false">
      <c r="A734" s="4" t="n">
        <v>732</v>
      </c>
      <c r="B734" s="9" t="s">
        <v>52</v>
      </c>
      <c r="C734" s="9" t="s">
        <v>596</v>
      </c>
      <c r="D734" s="6" t="n">
        <v>82.8</v>
      </c>
      <c r="E734" s="6"/>
      <c r="F734" s="9" t="n">
        <f aca="false">D734*20</f>
        <v>1656</v>
      </c>
    </row>
    <row r="735" s="2" customFormat="true" ht="18" hidden="false" customHeight="true" outlineLevel="0" collapsed="false">
      <c r="A735" s="4" t="n">
        <v>733</v>
      </c>
      <c r="B735" s="9" t="s">
        <v>666</v>
      </c>
      <c r="C735" s="9" t="s">
        <v>596</v>
      </c>
      <c r="D735" s="6" t="n">
        <v>87.2</v>
      </c>
      <c r="E735" s="6"/>
      <c r="F735" s="9" t="n">
        <f aca="false">D735*20</f>
        <v>1744</v>
      </c>
    </row>
    <row r="736" s="2" customFormat="true" ht="18" hidden="false" customHeight="true" outlineLevel="0" collapsed="false">
      <c r="A736" s="4" t="n">
        <v>734</v>
      </c>
      <c r="B736" s="9" t="s">
        <v>667</v>
      </c>
      <c r="C736" s="9" t="s">
        <v>596</v>
      </c>
      <c r="D736" s="6" t="n">
        <v>85.12</v>
      </c>
      <c r="E736" s="6"/>
      <c r="F736" s="9" t="n">
        <f aca="false">D736*20</f>
        <v>1702.4</v>
      </c>
    </row>
    <row r="737" s="2" customFormat="true" ht="18" hidden="false" customHeight="true" outlineLevel="0" collapsed="false">
      <c r="A737" s="4" t="n">
        <v>735</v>
      </c>
      <c r="B737" s="9" t="s">
        <v>668</v>
      </c>
      <c r="C737" s="9" t="s">
        <v>596</v>
      </c>
      <c r="D737" s="6" t="n">
        <v>77.19</v>
      </c>
      <c r="E737" s="6"/>
      <c r="F737" s="9" t="n">
        <f aca="false">D737*20</f>
        <v>1543.8</v>
      </c>
    </row>
    <row r="738" s="2" customFormat="true" ht="18" hidden="false" customHeight="true" outlineLevel="0" collapsed="false">
      <c r="A738" s="4" t="n">
        <v>736</v>
      </c>
      <c r="B738" s="9" t="s">
        <v>669</v>
      </c>
      <c r="C738" s="9" t="s">
        <v>596</v>
      </c>
      <c r="D738" s="6" t="n">
        <v>31.22</v>
      </c>
      <c r="E738" s="6"/>
      <c r="F738" s="9" t="n">
        <f aca="false">D738*20</f>
        <v>624.4</v>
      </c>
    </row>
    <row r="739" s="2" customFormat="true" ht="18" hidden="false" customHeight="true" outlineLevel="0" collapsed="false">
      <c r="A739" s="4" t="n">
        <v>737</v>
      </c>
      <c r="B739" s="9" t="s">
        <v>670</v>
      </c>
      <c r="C739" s="9" t="s">
        <v>596</v>
      </c>
      <c r="D739" s="6" t="n">
        <v>101.83</v>
      </c>
      <c r="E739" s="6"/>
      <c r="F739" s="9" t="n">
        <f aca="false">D739*20</f>
        <v>2036.6</v>
      </c>
    </row>
    <row r="740" s="2" customFormat="true" ht="18" hidden="false" customHeight="true" outlineLevel="0" collapsed="false">
      <c r="A740" s="4" t="n">
        <v>738</v>
      </c>
      <c r="B740" s="9" t="s">
        <v>671</v>
      </c>
      <c r="C740" s="9" t="s">
        <v>596</v>
      </c>
      <c r="D740" s="6" t="n">
        <v>19.78</v>
      </c>
      <c r="E740" s="6"/>
      <c r="F740" s="9" t="n">
        <f aca="false">D740*20</f>
        <v>395.6</v>
      </c>
    </row>
    <row r="741" s="2" customFormat="true" ht="18" hidden="false" customHeight="true" outlineLevel="0" collapsed="false">
      <c r="A741" s="4" t="n">
        <v>739</v>
      </c>
      <c r="B741" s="9" t="s">
        <v>672</v>
      </c>
      <c r="C741" s="9" t="s">
        <v>596</v>
      </c>
      <c r="D741" s="6" t="n">
        <v>10.7</v>
      </c>
      <c r="E741" s="6"/>
      <c r="F741" s="9" t="n">
        <f aca="false">D741*20</f>
        <v>214</v>
      </c>
    </row>
    <row r="742" s="2" customFormat="true" ht="18" hidden="false" customHeight="true" outlineLevel="0" collapsed="false">
      <c r="A742" s="4" t="n">
        <v>740</v>
      </c>
      <c r="B742" s="9" t="s">
        <v>673</v>
      </c>
      <c r="C742" s="9" t="s">
        <v>596</v>
      </c>
      <c r="D742" s="6" t="n">
        <v>38.32</v>
      </c>
      <c r="E742" s="6"/>
      <c r="F742" s="9" t="n">
        <f aca="false">D742*20</f>
        <v>766.4</v>
      </c>
    </row>
    <row r="743" s="2" customFormat="true" ht="18" hidden="false" customHeight="true" outlineLevel="0" collapsed="false">
      <c r="A743" s="4" t="n">
        <v>741</v>
      </c>
      <c r="B743" s="9" t="s">
        <v>674</v>
      </c>
      <c r="C743" s="9" t="s">
        <v>596</v>
      </c>
      <c r="D743" s="6" t="n">
        <v>52.46</v>
      </c>
      <c r="E743" s="6"/>
      <c r="F743" s="9" t="n">
        <f aca="false">D743*20</f>
        <v>1049.2</v>
      </c>
    </row>
    <row r="744" s="2" customFormat="true" ht="18" hidden="false" customHeight="true" outlineLevel="0" collapsed="false">
      <c r="A744" s="4" t="n">
        <v>742</v>
      </c>
      <c r="B744" s="9" t="s">
        <v>675</v>
      </c>
      <c r="C744" s="9" t="s">
        <v>596</v>
      </c>
      <c r="D744" s="6" t="n">
        <v>39.3</v>
      </c>
      <c r="E744" s="6"/>
      <c r="F744" s="9" t="n">
        <f aca="false">D744*20</f>
        <v>786</v>
      </c>
    </row>
    <row r="745" s="2" customFormat="true" ht="18" hidden="false" customHeight="true" outlineLevel="0" collapsed="false">
      <c r="A745" s="4" t="n">
        <v>743</v>
      </c>
      <c r="B745" s="9" t="s">
        <v>676</v>
      </c>
      <c r="C745" s="9" t="s">
        <v>596</v>
      </c>
      <c r="D745" s="6" t="n">
        <v>23.17</v>
      </c>
      <c r="E745" s="6"/>
      <c r="F745" s="9" t="n">
        <f aca="false">D745*20</f>
        <v>463.4</v>
      </c>
    </row>
    <row r="746" s="2" customFormat="true" ht="18" hidden="false" customHeight="true" outlineLevel="0" collapsed="false">
      <c r="A746" s="4" t="n">
        <v>744</v>
      </c>
      <c r="B746" s="9" t="s">
        <v>677</v>
      </c>
      <c r="C746" s="9" t="s">
        <v>596</v>
      </c>
      <c r="D746" s="6" t="n">
        <v>13.75</v>
      </c>
      <c r="E746" s="6"/>
      <c r="F746" s="9" t="n">
        <f aca="false">D746*20</f>
        <v>275</v>
      </c>
    </row>
    <row r="747" s="2" customFormat="true" ht="18" hidden="false" customHeight="true" outlineLevel="0" collapsed="false">
      <c r="A747" s="4" t="n">
        <v>745</v>
      </c>
      <c r="B747" s="9" t="s">
        <v>678</v>
      </c>
      <c r="C747" s="9" t="s">
        <v>596</v>
      </c>
      <c r="D747" s="6" t="n">
        <v>26.82</v>
      </c>
      <c r="E747" s="6"/>
      <c r="F747" s="9" t="n">
        <f aca="false">D747*20</f>
        <v>536.4</v>
      </c>
    </row>
    <row r="748" s="2" customFormat="true" ht="18" hidden="false" customHeight="true" outlineLevel="0" collapsed="false">
      <c r="A748" s="4" t="n">
        <v>746</v>
      </c>
      <c r="B748" s="9" t="s">
        <v>679</v>
      </c>
      <c r="C748" s="9" t="s">
        <v>596</v>
      </c>
      <c r="D748" s="6" t="n">
        <v>10.5</v>
      </c>
      <c r="E748" s="6"/>
      <c r="F748" s="9" t="n">
        <f aca="false">D748*20</f>
        <v>210</v>
      </c>
    </row>
    <row r="749" s="2" customFormat="true" ht="18" hidden="false" customHeight="true" outlineLevel="0" collapsed="false">
      <c r="A749" s="4" t="n">
        <v>747</v>
      </c>
      <c r="B749" s="9" t="s">
        <v>680</v>
      </c>
      <c r="C749" s="9" t="s">
        <v>596</v>
      </c>
      <c r="D749" s="6" t="n">
        <v>55.57</v>
      </c>
      <c r="E749" s="6"/>
      <c r="F749" s="9" t="n">
        <f aca="false">D749*20</f>
        <v>1111.4</v>
      </c>
    </row>
    <row r="750" s="2" customFormat="true" ht="18" hidden="false" customHeight="true" outlineLevel="0" collapsed="false">
      <c r="A750" s="4" t="n">
        <v>748</v>
      </c>
      <c r="B750" s="9" t="s">
        <v>681</v>
      </c>
      <c r="C750" s="9" t="s">
        <v>596</v>
      </c>
      <c r="D750" s="6" t="n">
        <v>7.15</v>
      </c>
      <c r="E750" s="6"/>
      <c r="F750" s="9" t="n">
        <f aca="false">D750*20</f>
        <v>143</v>
      </c>
    </row>
    <row r="751" s="2" customFormat="true" ht="18" hidden="false" customHeight="true" outlineLevel="0" collapsed="false">
      <c r="A751" s="4" t="n">
        <v>749</v>
      </c>
      <c r="B751" s="9" t="s">
        <v>682</v>
      </c>
      <c r="C751" s="9" t="s">
        <v>596</v>
      </c>
      <c r="D751" s="6" t="n">
        <v>95.6</v>
      </c>
      <c r="E751" s="6"/>
      <c r="F751" s="9" t="n">
        <f aca="false">D751*20</f>
        <v>1912</v>
      </c>
    </row>
    <row r="752" s="2" customFormat="true" ht="18" hidden="false" customHeight="true" outlineLevel="0" collapsed="false">
      <c r="A752" s="4" t="n">
        <v>750</v>
      </c>
      <c r="B752" s="9" t="s">
        <v>683</v>
      </c>
      <c r="C752" s="9" t="s">
        <v>596</v>
      </c>
      <c r="D752" s="6" t="n">
        <v>7.15</v>
      </c>
      <c r="E752" s="6"/>
      <c r="F752" s="9" t="n">
        <f aca="false">D752*20</f>
        <v>143</v>
      </c>
    </row>
    <row r="753" s="2" customFormat="true" ht="18" hidden="false" customHeight="true" outlineLevel="0" collapsed="false">
      <c r="A753" s="4" t="n">
        <v>751</v>
      </c>
      <c r="B753" s="9" t="s">
        <v>684</v>
      </c>
      <c r="C753" s="9" t="s">
        <v>596</v>
      </c>
      <c r="D753" s="6" t="n">
        <v>14.44</v>
      </c>
      <c r="E753" s="6"/>
      <c r="F753" s="9" t="n">
        <f aca="false">D753*20</f>
        <v>288.8</v>
      </c>
    </row>
    <row r="754" s="2" customFormat="true" ht="18" hidden="false" customHeight="true" outlineLevel="0" collapsed="false">
      <c r="A754" s="4" t="n">
        <v>752</v>
      </c>
      <c r="B754" s="9" t="s">
        <v>685</v>
      </c>
      <c r="C754" s="9" t="s">
        <v>596</v>
      </c>
      <c r="D754" s="6" t="n">
        <v>51.34</v>
      </c>
      <c r="E754" s="6"/>
      <c r="F754" s="9" t="n">
        <f aca="false">D754*20</f>
        <v>1026.8</v>
      </c>
    </row>
    <row r="755" s="2" customFormat="true" ht="18" hidden="false" customHeight="true" outlineLevel="0" collapsed="false">
      <c r="A755" s="4" t="n">
        <v>753</v>
      </c>
      <c r="B755" s="9" t="s">
        <v>686</v>
      </c>
      <c r="C755" s="9" t="s">
        <v>596</v>
      </c>
      <c r="D755" s="6" t="n">
        <v>44.93</v>
      </c>
      <c r="E755" s="6"/>
      <c r="F755" s="9" t="n">
        <f aca="false">D755*20</f>
        <v>898.6</v>
      </c>
    </row>
    <row r="756" s="2" customFormat="true" ht="18" hidden="false" customHeight="true" outlineLevel="0" collapsed="false">
      <c r="A756" s="4" t="n">
        <v>754</v>
      </c>
      <c r="B756" s="9" t="s">
        <v>687</v>
      </c>
      <c r="C756" s="9" t="s">
        <v>596</v>
      </c>
      <c r="D756" s="6" t="n">
        <v>12.88</v>
      </c>
      <c r="E756" s="6"/>
      <c r="F756" s="9" t="n">
        <f aca="false">D756*20</f>
        <v>257.6</v>
      </c>
    </row>
    <row r="757" s="2" customFormat="true" ht="18" hidden="false" customHeight="true" outlineLevel="0" collapsed="false">
      <c r="A757" s="4" t="n">
        <v>755</v>
      </c>
      <c r="B757" s="9" t="s">
        <v>688</v>
      </c>
      <c r="C757" s="9" t="s">
        <v>596</v>
      </c>
      <c r="D757" s="6" t="n">
        <v>25.53</v>
      </c>
      <c r="E757" s="6"/>
      <c r="F757" s="9" t="n">
        <f aca="false">D757*20</f>
        <v>510.6</v>
      </c>
    </row>
    <row r="758" s="2" customFormat="true" ht="18" hidden="false" customHeight="true" outlineLevel="0" collapsed="false">
      <c r="A758" s="4" t="n">
        <v>756</v>
      </c>
      <c r="B758" s="9" t="s">
        <v>689</v>
      </c>
      <c r="C758" s="9" t="s">
        <v>596</v>
      </c>
      <c r="D758" s="6" t="n">
        <v>11.78</v>
      </c>
      <c r="E758" s="6"/>
      <c r="F758" s="9" t="n">
        <f aca="false">D758*20</f>
        <v>235.6</v>
      </c>
    </row>
    <row r="759" s="2" customFormat="true" ht="18" hidden="false" customHeight="true" outlineLevel="0" collapsed="false">
      <c r="A759" s="4" t="n">
        <v>757</v>
      </c>
      <c r="B759" s="9" t="s">
        <v>690</v>
      </c>
      <c r="C759" s="9" t="s">
        <v>596</v>
      </c>
      <c r="D759" s="6" t="n">
        <v>234</v>
      </c>
      <c r="E759" s="6"/>
      <c r="F759" s="9" t="n">
        <f aca="false">D759*20</f>
        <v>4680</v>
      </c>
    </row>
    <row r="760" s="2" customFormat="true" ht="18" hidden="false" customHeight="true" outlineLevel="0" collapsed="false">
      <c r="A760" s="4" t="n">
        <v>758</v>
      </c>
      <c r="B760" s="9" t="s">
        <v>691</v>
      </c>
      <c r="C760" s="9" t="s">
        <v>596</v>
      </c>
      <c r="D760" s="6" t="n">
        <v>6.63</v>
      </c>
      <c r="E760" s="6"/>
      <c r="F760" s="9" t="n">
        <f aca="false">D760*20</f>
        <v>132.6</v>
      </c>
    </row>
    <row r="761" s="2" customFormat="true" ht="18" hidden="false" customHeight="true" outlineLevel="0" collapsed="false">
      <c r="A761" s="4" t="n">
        <v>759</v>
      </c>
      <c r="B761" s="9" t="s">
        <v>692</v>
      </c>
      <c r="C761" s="9" t="s">
        <v>596</v>
      </c>
      <c r="D761" s="6" t="n">
        <v>40.76</v>
      </c>
      <c r="E761" s="6"/>
      <c r="F761" s="9" t="n">
        <f aca="false">D761*20</f>
        <v>815.2</v>
      </c>
    </row>
    <row r="762" s="2" customFormat="true" ht="18" hidden="false" customHeight="true" outlineLevel="0" collapsed="false">
      <c r="A762" s="4" t="n">
        <v>760</v>
      </c>
      <c r="B762" s="9" t="s">
        <v>693</v>
      </c>
      <c r="C762" s="9" t="s">
        <v>596</v>
      </c>
      <c r="D762" s="6" t="n">
        <v>52.12</v>
      </c>
      <c r="E762" s="6"/>
      <c r="F762" s="9" t="n">
        <f aca="false">D762*20</f>
        <v>1042.4</v>
      </c>
    </row>
    <row r="763" s="2" customFormat="true" ht="18" hidden="false" customHeight="true" outlineLevel="0" collapsed="false">
      <c r="A763" s="4" t="n">
        <v>761</v>
      </c>
      <c r="B763" s="9" t="s">
        <v>694</v>
      </c>
      <c r="C763" s="9" t="s">
        <v>596</v>
      </c>
      <c r="D763" s="6" t="n">
        <v>56.56</v>
      </c>
      <c r="E763" s="6"/>
      <c r="F763" s="9" t="n">
        <f aca="false">D763*20</f>
        <v>1131.2</v>
      </c>
    </row>
    <row r="764" s="2" customFormat="true" ht="18" hidden="false" customHeight="true" outlineLevel="0" collapsed="false">
      <c r="A764" s="4" t="n">
        <v>762</v>
      </c>
      <c r="B764" s="9" t="s">
        <v>695</v>
      </c>
      <c r="C764" s="9" t="s">
        <v>596</v>
      </c>
      <c r="D764" s="6" t="n">
        <v>15.57</v>
      </c>
      <c r="E764" s="6"/>
      <c r="F764" s="9" t="n">
        <f aca="false">D764*20</f>
        <v>311.4</v>
      </c>
    </row>
    <row r="765" s="2" customFormat="true" ht="18" hidden="false" customHeight="true" outlineLevel="0" collapsed="false">
      <c r="A765" s="4" t="n">
        <v>763</v>
      </c>
      <c r="B765" s="9" t="s">
        <v>696</v>
      </c>
      <c r="C765" s="9" t="s">
        <v>596</v>
      </c>
      <c r="D765" s="6" t="n">
        <v>20</v>
      </c>
      <c r="E765" s="6"/>
      <c r="F765" s="9" t="n">
        <f aca="false">D765*20</f>
        <v>400</v>
      </c>
    </row>
    <row r="766" s="2" customFormat="true" ht="18" hidden="false" customHeight="true" outlineLevel="0" collapsed="false">
      <c r="A766" s="4" t="n">
        <v>764</v>
      </c>
      <c r="B766" s="9" t="s">
        <v>161</v>
      </c>
      <c r="C766" s="9" t="s">
        <v>697</v>
      </c>
      <c r="D766" s="6" t="n">
        <v>216.16</v>
      </c>
      <c r="E766" s="6"/>
      <c r="F766" s="9" t="n">
        <f aca="false">D766*20</f>
        <v>4323.2</v>
      </c>
    </row>
    <row r="767" s="2" customFormat="true" ht="18" hidden="false" customHeight="true" outlineLevel="0" collapsed="false">
      <c r="A767" s="4" t="n">
        <v>765</v>
      </c>
      <c r="B767" s="9" t="s">
        <v>421</v>
      </c>
      <c r="C767" s="9" t="s">
        <v>697</v>
      </c>
      <c r="D767" s="6" t="n">
        <v>33</v>
      </c>
      <c r="E767" s="6"/>
      <c r="F767" s="9" t="n">
        <f aca="false">D767*20</f>
        <v>660</v>
      </c>
    </row>
    <row r="768" s="2" customFormat="true" ht="18" hidden="false" customHeight="true" outlineLevel="0" collapsed="false">
      <c r="A768" s="4" t="n">
        <v>766</v>
      </c>
      <c r="B768" s="5" t="s">
        <v>698</v>
      </c>
      <c r="C768" s="9" t="s">
        <v>697</v>
      </c>
      <c r="D768" s="6" t="n">
        <v>526.27</v>
      </c>
      <c r="E768" s="6"/>
      <c r="F768" s="9" t="n">
        <f aca="false">D768*20</f>
        <v>10525.4</v>
      </c>
    </row>
    <row r="769" s="2" customFormat="true" ht="18" hidden="false" customHeight="true" outlineLevel="0" collapsed="false">
      <c r="A769" s="4" t="n">
        <v>767</v>
      </c>
      <c r="B769" s="5" t="s">
        <v>699</v>
      </c>
      <c r="C769" s="9" t="s">
        <v>697</v>
      </c>
      <c r="D769" s="6" t="n">
        <v>75</v>
      </c>
      <c r="E769" s="6"/>
      <c r="F769" s="9" t="n">
        <f aca="false">D769*20</f>
        <v>1500</v>
      </c>
    </row>
    <row r="770" s="2" customFormat="true" ht="18" hidden="false" customHeight="true" outlineLevel="0" collapsed="false">
      <c r="A770" s="4" t="n">
        <v>768</v>
      </c>
      <c r="B770" s="5" t="s">
        <v>700</v>
      </c>
      <c r="C770" s="9" t="s">
        <v>697</v>
      </c>
      <c r="D770" s="6" t="n">
        <v>64</v>
      </c>
      <c r="E770" s="6"/>
      <c r="F770" s="9" t="n">
        <f aca="false">D770*20</f>
        <v>1280</v>
      </c>
    </row>
    <row r="771" s="2" customFormat="true" ht="18" hidden="false" customHeight="true" outlineLevel="0" collapsed="false">
      <c r="A771" s="4" t="n">
        <v>769</v>
      </c>
      <c r="B771" s="5" t="s">
        <v>549</v>
      </c>
      <c r="C771" s="9" t="s">
        <v>697</v>
      </c>
      <c r="D771" s="6" t="n">
        <v>258.81</v>
      </c>
      <c r="E771" s="6"/>
      <c r="F771" s="9" t="n">
        <f aca="false">D771*20</f>
        <v>5176.2</v>
      </c>
    </row>
    <row r="772" s="2" customFormat="true" ht="18" hidden="false" customHeight="true" outlineLevel="0" collapsed="false">
      <c r="A772" s="4" t="n">
        <v>770</v>
      </c>
      <c r="B772" s="5" t="s">
        <v>701</v>
      </c>
      <c r="C772" s="9" t="s">
        <v>697</v>
      </c>
      <c r="D772" s="6" t="n">
        <v>348</v>
      </c>
      <c r="E772" s="6"/>
      <c r="F772" s="9" t="n">
        <f aca="false">D772*20</f>
        <v>6960</v>
      </c>
    </row>
    <row r="773" s="2" customFormat="true" ht="18" hidden="false" customHeight="true" outlineLevel="0" collapsed="false">
      <c r="A773" s="4" t="n">
        <v>771</v>
      </c>
      <c r="B773" s="5" t="s">
        <v>702</v>
      </c>
      <c r="C773" s="9" t="s">
        <v>697</v>
      </c>
      <c r="D773" s="6" t="n">
        <v>164.7</v>
      </c>
      <c r="E773" s="6"/>
      <c r="F773" s="9" t="n">
        <f aca="false">D773*20</f>
        <v>3294</v>
      </c>
    </row>
    <row r="774" s="2" customFormat="true" ht="18" hidden="false" customHeight="true" outlineLevel="0" collapsed="false">
      <c r="A774" s="4" t="n">
        <v>772</v>
      </c>
      <c r="B774" s="8" t="s">
        <v>703</v>
      </c>
      <c r="C774" s="9" t="s">
        <v>697</v>
      </c>
      <c r="D774" s="6" t="n">
        <v>48.4</v>
      </c>
      <c r="E774" s="6"/>
      <c r="F774" s="9" t="n">
        <f aca="false">D774*20</f>
        <v>968</v>
      </c>
    </row>
    <row r="775" s="2" customFormat="true" ht="18" hidden="false" customHeight="true" outlineLevel="0" collapsed="false">
      <c r="A775" s="4" t="n">
        <v>773</v>
      </c>
      <c r="B775" s="8" t="s">
        <v>704</v>
      </c>
      <c r="C775" s="9" t="s">
        <v>697</v>
      </c>
      <c r="D775" s="6" t="n">
        <v>57</v>
      </c>
      <c r="E775" s="6"/>
      <c r="F775" s="9" t="n">
        <f aca="false">D775*20</f>
        <v>1140</v>
      </c>
    </row>
    <row r="776" s="2" customFormat="true" ht="18" hidden="false" customHeight="true" outlineLevel="0" collapsed="false">
      <c r="A776" s="4" t="n">
        <v>774</v>
      </c>
      <c r="B776" s="10" t="s">
        <v>59</v>
      </c>
      <c r="C776" s="9" t="s">
        <v>697</v>
      </c>
      <c r="D776" s="6" t="n">
        <v>444.56</v>
      </c>
      <c r="E776" s="6"/>
      <c r="F776" s="9" t="n">
        <f aca="false">D776*20</f>
        <v>8891.2</v>
      </c>
    </row>
    <row r="777" s="2" customFormat="true" ht="18" hidden="false" customHeight="true" outlineLevel="0" collapsed="false">
      <c r="A777" s="4" t="n">
        <v>775</v>
      </c>
      <c r="B777" s="10" t="s">
        <v>705</v>
      </c>
      <c r="C777" s="9" t="s">
        <v>697</v>
      </c>
      <c r="D777" s="6" t="n">
        <v>140.7</v>
      </c>
      <c r="E777" s="6"/>
      <c r="F777" s="9" t="n">
        <f aca="false">D777*20</f>
        <v>2814</v>
      </c>
    </row>
    <row r="778" s="2" customFormat="true" ht="18" hidden="false" customHeight="true" outlineLevel="0" collapsed="false">
      <c r="A778" s="4" t="n">
        <v>776</v>
      </c>
      <c r="B778" s="9" t="s">
        <v>706</v>
      </c>
      <c r="C778" s="9" t="s">
        <v>697</v>
      </c>
      <c r="D778" s="6" t="n">
        <v>435.02</v>
      </c>
      <c r="E778" s="6"/>
      <c r="F778" s="9" t="n">
        <f aca="false">D778*20</f>
        <v>8700.4</v>
      </c>
    </row>
    <row r="779" s="2" customFormat="true" ht="18" hidden="false" customHeight="true" outlineLevel="0" collapsed="false">
      <c r="A779" s="4" t="n">
        <v>777</v>
      </c>
      <c r="B779" s="9" t="s">
        <v>56</v>
      </c>
      <c r="C779" s="9" t="s">
        <v>697</v>
      </c>
      <c r="D779" s="6" t="n">
        <v>263.2</v>
      </c>
      <c r="E779" s="6"/>
      <c r="F779" s="9" t="n">
        <f aca="false">D779*20</f>
        <v>5264</v>
      </c>
    </row>
    <row r="780" s="2" customFormat="true" ht="18" hidden="false" customHeight="true" outlineLevel="0" collapsed="false">
      <c r="A780" s="4" t="n">
        <v>778</v>
      </c>
      <c r="B780" s="9" t="s">
        <v>707</v>
      </c>
      <c r="C780" s="9" t="s">
        <v>697</v>
      </c>
      <c r="D780" s="6" t="n">
        <v>329.18</v>
      </c>
      <c r="E780" s="6"/>
      <c r="F780" s="9" t="n">
        <f aca="false">D780*20</f>
        <v>6583.6</v>
      </c>
    </row>
    <row r="781" s="2" customFormat="true" ht="18" hidden="false" customHeight="true" outlineLevel="0" collapsed="false">
      <c r="A781" s="4" t="n">
        <v>779</v>
      </c>
      <c r="B781" s="9" t="s">
        <v>160</v>
      </c>
      <c r="C781" s="9" t="s">
        <v>697</v>
      </c>
      <c r="D781" s="6" t="n">
        <v>248.72</v>
      </c>
      <c r="E781" s="6"/>
      <c r="F781" s="9" t="n">
        <f aca="false">D781*20</f>
        <v>4974.4</v>
      </c>
    </row>
    <row r="782" s="2" customFormat="true" ht="18" hidden="false" customHeight="true" outlineLevel="0" collapsed="false">
      <c r="A782" s="4" t="n">
        <v>780</v>
      </c>
      <c r="B782" s="9" t="s">
        <v>708</v>
      </c>
      <c r="C782" s="9" t="s">
        <v>697</v>
      </c>
      <c r="D782" s="6" t="n">
        <v>389.91</v>
      </c>
      <c r="E782" s="6"/>
      <c r="F782" s="9" t="n">
        <f aca="false">D782*20</f>
        <v>7798.2</v>
      </c>
    </row>
    <row r="783" s="2" customFormat="true" ht="18" hidden="false" customHeight="true" outlineLevel="0" collapsed="false">
      <c r="A783" s="4" t="n">
        <v>781</v>
      </c>
      <c r="B783" s="8" t="s">
        <v>709</v>
      </c>
      <c r="C783" s="9" t="s">
        <v>697</v>
      </c>
      <c r="D783" s="6" t="n">
        <v>330.3</v>
      </c>
      <c r="E783" s="6"/>
      <c r="F783" s="9" t="n">
        <f aca="false">D783*20</f>
        <v>6606</v>
      </c>
    </row>
    <row r="784" s="2" customFormat="true" ht="18" hidden="false" customHeight="true" outlineLevel="0" collapsed="false">
      <c r="A784" s="4" t="n">
        <v>782</v>
      </c>
      <c r="B784" s="8" t="s">
        <v>385</v>
      </c>
      <c r="C784" s="9" t="s">
        <v>697</v>
      </c>
      <c r="D784" s="6" t="n">
        <v>227.7</v>
      </c>
      <c r="E784" s="6"/>
      <c r="F784" s="9" t="n">
        <f aca="false">D784*20</f>
        <v>4554</v>
      </c>
    </row>
    <row r="785" s="2" customFormat="true" ht="18" hidden="false" customHeight="true" outlineLevel="0" collapsed="false">
      <c r="A785" s="4" t="n">
        <v>783</v>
      </c>
      <c r="B785" s="8" t="s">
        <v>710</v>
      </c>
      <c r="C785" s="9" t="s">
        <v>697</v>
      </c>
      <c r="D785" s="6" t="n">
        <v>80</v>
      </c>
      <c r="E785" s="6"/>
      <c r="F785" s="9" t="n">
        <f aca="false">D785*20</f>
        <v>1600</v>
      </c>
    </row>
    <row r="786" s="2" customFormat="true" ht="18" hidden="false" customHeight="true" outlineLevel="0" collapsed="false">
      <c r="A786" s="4" t="n">
        <v>784</v>
      </c>
      <c r="B786" s="8" t="s">
        <v>531</v>
      </c>
      <c r="C786" s="9" t="s">
        <v>697</v>
      </c>
      <c r="D786" s="6" t="n">
        <v>2298.35</v>
      </c>
      <c r="E786" s="6"/>
      <c r="F786" s="9" t="n">
        <f aca="false">D786*20</f>
        <v>45967</v>
      </c>
    </row>
    <row r="787" s="2" customFormat="true" ht="18" hidden="false" customHeight="true" outlineLevel="0" collapsed="false">
      <c r="A787" s="4" t="n">
        <v>785</v>
      </c>
      <c r="B787" s="9" t="s">
        <v>431</v>
      </c>
      <c r="C787" s="9" t="s">
        <v>697</v>
      </c>
      <c r="D787" s="6" t="n">
        <v>184.5</v>
      </c>
      <c r="E787" s="6"/>
      <c r="F787" s="9" t="n">
        <f aca="false">D787*20</f>
        <v>3690</v>
      </c>
    </row>
    <row r="788" s="2" customFormat="true" ht="18" hidden="false" customHeight="true" outlineLevel="0" collapsed="false">
      <c r="A788" s="4" t="n">
        <v>786</v>
      </c>
      <c r="B788" s="10" t="s">
        <v>711</v>
      </c>
      <c r="C788" s="9" t="s">
        <v>697</v>
      </c>
      <c r="D788" s="6" t="n">
        <v>146.88</v>
      </c>
      <c r="E788" s="6"/>
      <c r="F788" s="9" t="n">
        <f aca="false">D788*20</f>
        <v>2937.6</v>
      </c>
    </row>
    <row r="789" s="2" customFormat="true" ht="18" hidden="false" customHeight="true" outlineLevel="0" collapsed="false">
      <c r="A789" s="4" t="n">
        <v>787</v>
      </c>
      <c r="B789" s="10" t="s">
        <v>712</v>
      </c>
      <c r="C789" s="9" t="s">
        <v>697</v>
      </c>
      <c r="D789" s="6" t="n">
        <v>427.5</v>
      </c>
      <c r="E789" s="6"/>
      <c r="F789" s="9" t="n">
        <f aca="false">D789*20</f>
        <v>8550</v>
      </c>
    </row>
    <row r="790" s="2" customFormat="true" ht="18" hidden="false" customHeight="true" outlineLevel="0" collapsed="false">
      <c r="A790" s="4" t="n">
        <v>788</v>
      </c>
      <c r="B790" s="9" t="s">
        <v>713</v>
      </c>
      <c r="C790" s="9" t="s">
        <v>697</v>
      </c>
      <c r="D790" s="6" t="n">
        <v>134.83</v>
      </c>
      <c r="E790" s="6"/>
      <c r="F790" s="9" t="n">
        <f aca="false">D790*20</f>
        <v>2696.6</v>
      </c>
    </row>
    <row r="791" s="2" customFormat="true" ht="18" hidden="false" customHeight="true" outlineLevel="0" collapsed="false">
      <c r="A791" s="4" t="n">
        <v>789</v>
      </c>
      <c r="B791" s="9" t="s">
        <v>714</v>
      </c>
      <c r="C791" s="9" t="s">
        <v>697</v>
      </c>
      <c r="D791" s="6" t="n">
        <v>171.86</v>
      </c>
      <c r="E791" s="6"/>
      <c r="F791" s="9" t="n">
        <f aca="false">D791*20</f>
        <v>3437.2</v>
      </c>
    </row>
    <row r="792" s="2" customFormat="true" ht="18" hidden="false" customHeight="true" outlineLevel="0" collapsed="false">
      <c r="A792" s="4" t="n">
        <v>790</v>
      </c>
      <c r="B792" s="5" t="s">
        <v>397</v>
      </c>
      <c r="C792" s="9" t="s">
        <v>697</v>
      </c>
      <c r="D792" s="6" t="n">
        <v>68.48</v>
      </c>
      <c r="E792" s="6"/>
      <c r="F792" s="9" t="n">
        <f aca="false">D792*20</f>
        <v>1369.6</v>
      </c>
    </row>
    <row r="793" s="2" customFormat="true" ht="18" hidden="false" customHeight="true" outlineLevel="0" collapsed="false">
      <c r="A793" s="4" t="n">
        <v>791</v>
      </c>
      <c r="B793" s="5" t="s">
        <v>587</v>
      </c>
      <c r="C793" s="9" t="s">
        <v>697</v>
      </c>
      <c r="D793" s="6" t="n">
        <v>460.15</v>
      </c>
      <c r="E793" s="6"/>
      <c r="F793" s="9" t="n">
        <f aca="false">D793*20</f>
        <v>9203</v>
      </c>
    </row>
    <row r="794" s="2" customFormat="true" ht="18" hidden="false" customHeight="true" outlineLevel="0" collapsed="false">
      <c r="A794" s="4" t="n">
        <v>792</v>
      </c>
      <c r="B794" s="8" t="s">
        <v>715</v>
      </c>
      <c r="C794" s="10" t="s">
        <v>697</v>
      </c>
      <c r="D794" s="6" t="n">
        <v>171</v>
      </c>
      <c r="E794" s="6"/>
      <c r="F794" s="9" t="n">
        <f aca="false">D794*20</f>
        <v>3420</v>
      </c>
    </row>
    <row r="795" s="2" customFormat="true" ht="18" hidden="false" customHeight="true" outlineLevel="0" collapsed="false">
      <c r="A795" s="4" t="n">
        <v>793</v>
      </c>
      <c r="B795" s="10" t="s">
        <v>404</v>
      </c>
      <c r="C795" s="9" t="s">
        <v>697</v>
      </c>
      <c r="D795" s="6" t="n">
        <v>135.9</v>
      </c>
      <c r="E795" s="6"/>
      <c r="F795" s="9" t="n">
        <f aca="false">D795*20</f>
        <v>2718</v>
      </c>
    </row>
    <row r="796" s="2" customFormat="true" ht="18" hidden="false" customHeight="true" outlineLevel="0" collapsed="false">
      <c r="A796" s="4" t="n">
        <v>794</v>
      </c>
      <c r="B796" s="5" t="s">
        <v>716</v>
      </c>
      <c r="C796" s="9" t="s">
        <v>697</v>
      </c>
      <c r="D796" s="6" t="n">
        <v>246.25</v>
      </c>
      <c r="E796" s="6"/>
      <c r="F796" s="9" t="n">
        <f aca="false">D796*20</f>
        <v>4925</v>
      </c>
    </row>
    <row r="797" s="2" customFormat="true" ht="18" hidden="false" customHeight="true" outlineLevel="0" collapsed="false">
      <c r="A797" s="4" t="n">
        <v>795</v>
      </c>
      <c r="B797" s="5" t="s">
        <v>717</v>
      </c>
      <c r="C797" s="9" t="s">
        <v>697</v>
      </c>
      <c r="D797" s="6" t="n">
        <v>150</v>
      </c>
      <c r="E797" s="6"/>
      <c r="F797" s="9" t="n">
        <f aca="false">D797*20</f>
        <v>3000</v>
      </c>
    </row>
    <row r="798" s="2" customFormat="true" ht="18" hidden="false" customHeight="true" outlineLevel="0" collapsed="false">
      <c r="A798" s="4" t="n">
        <v>796</v>
      </c>
      <c r="B798" s="9" t="s">
        <v>718</v>
      </c>
      <c r="C798" s="9" t="s">
        <v>697</v>
      </c>
      <c r="D798" s="6" t="n">
        <v>50.3</v>
      </c>
      <c r="E798" s="6"/>
      <c r="F798" s="9" t="n">
        <f aca="false">D798*20</f>
        <v>1006</v>
      </c>
    </row>
    <row r="799" s="2" customFormat="true" ht="18" hidden="false" customHeight="true" outlineLevel="0" collapsed="false">
      <c r="A799" s="4" t="n">
        <v>797</v>
      </c>
      <c r="B799" s="9" t="s">
        <v>719</v>
      </c>
      <c r="C799" s="9" t="s">
        <v>697</v>
      </c>
      <c r="D799" s="6" t="n">
        <v>582.72</v>
      </c>
      <c r="E799" s="6"/>
      <c r="F799" s="9" t="n">
        <f aca="false">D799*20</f>
        <v>11654.4</v>
      </c>
    </row>
    <row r="800" s="2" customFormat="true" ht="18" hidden="false" customHeight="true" outlineLevel="0" collapsed="false">
      <c r="A800" s="4" t="n">
        <v>798</v>
      </c>
      <c r="B800" s="9" t="s">
        <v>720</v>
      </c>
      <c r="C800" s="9" t="s">
        <v>697</v>
      </c>
      <c r="D800" s="6" t="n">
        <v>688.81</v>
      </c>
      <c r="E800" s="6"/>
      <c r="F800" s="9" t="n">
        <f aca="false">D800*20</f>
        <v>13776.2</v>
      </c>
    </row>
    <row r="801" s="2" customFormat="true" ht="18" hidden="false" customHeight="true" outlineLevel="0" collapsed="false">
      <c r="A801" s="4" t="n">
        <v>799</v>
      </c>
      <c r="B801" s="9" t="s">
        <v>721</v>
      </c>
      <c r="C801" s="9" t="s">
        <v>697</v>
      </c>
      <c r="D801" s="6" t="n">
        <v>280.1</v>
      </c>
      <c r="E801" s="6"/>
      <c r="F801" s="9" t="n">
        <f aca="false">D801*20</f>
        <v>5602</v>
      </c>
    </row>
    <row r="802" s="2" customFormat="true" ht="18" hidden="false" customHeight="true" outlineLevel="0" collapsed="false">
      <c r="A802" s="4" t="n">
        <v>800</v>
      </c>
      <c r="B802" s="9" t="s">
        <v>273</v>
      </c>
      <c r="C802" s="9" t="s">
        <v>697</v>
      </c>
      <c r="D802" s="6" t="n">
        <v>331.22</v>
      </c>
      <c r="E802" s="6"/>
      <c r="F802" s="9" t="n">
        <f aca="false">D802*20</f>
        <v>6624.4</v>
      </c>
    </row>
    <row r="803" s="2" customFormat="true" ht="18" hidden="false" customHeight="true" outlineLevel="0" collapsed="false">
      <c r="A803" s="4" t="n">
        <v>801</v>
      </c>
      <c r="B803" s="9" t="s">
        <v>722</v>
      </c>
      <c r="C803" s="9" t="s">
        <v>697</v>
      </c>
      <c r="D803" s="6" t="n">
        <v>2712.64</v>
      </c>
      <c r="E803" s="6"/>
      <c r="F803" s="9" t="n">
        <f aca="false">D803*20</f>
        <v>54252.8</v>
      </c>
    </row>
    <row r="804" s="2" customFormat="true" ht="18" hidden="false" customHeight="true" outlineLevel="0" collapsed="false">
      <c r="A804" s="4" t="n">
        <v>802</v>
      </c>
      <c r="B804" s="9" t="s">
        <v>723</v>
      </c>
      <c r="C804" s="9" t="s">
        <v>697</v>
      </c>
      <c r="D804" s="6" t="n">
        <v>274.45</v>
      </c>
      <c r="E804" s="6"/>
      <c r="F804" s="9" t="n">
        <f aca="false">D804*20</f>
        <v>5489</v>
      </c>
    </row>
    <row r="805" s="2" customFormat="true" ht="18" hidden="false" customHeight="true" outlineLevel="0" collapsed="false">
      <c r="A805" s="4" t="n">
        <v>803</v>
      </c>
      <c r="B805" s="10" t="s">
        <v>724</v>
      </c>
      <c r="C805" s="9" t="s">
        <v>697</v>
      </c>
      <c r="D805" s="6" t="n">
        <v>238.88</v>
      </c>
      <c r="E805" s="6"/>
      <c r="F805" s="9" t="n">
        <f aca="false">D805*20</f>
        <v>4777.6</v>
      </c>
    </row>
    <row r="806" s="2" customFormat="true" ht="18" hidden="false" customHeight="true" outlineLevel="0" collapsed="false">
      <c r="A806" s="4" t="n">
        <v>804</v>
      </c>
      <c r="B806" s="10" t="s">
        <v>725</v>
      </c>
      <c r="C806" s="9" t="s">
        <v>697</v>
      </c>
      <c r="D806" s="6" t="n">
        <v>192.65</v>
      </c>
      <c r="E806" s="6"/>
      <c r="F806" s="9" t="n">
        <f aca="false">D806*20</f>
        <v>3853</v>
      </c>
    </row>
    <row r="807" s="2" customFormat="true" ht="18" hidden="false" customHeight="true" outlineLevel="0" collapsed="false">
      <c r="A807" s="4" t="n">
        <v>805</v>
      </c>
      <c r="B807" s="9" t="s">
        <v>726</v>
      </c>
      <c r="C807" s="9" t="s">
        <v>697</v>
      </c>
      <c r="D807" s="6" t="n">
        <v>106.2</v>
      </c>
      <c r="E807" s="6"/>
      <c r="F807" s="9" t="n">
        <f aca="false">D807*20</f>
        <v>2124</v>
      </c>
    </row>
    <row r="808" s="2" customFormat="true" ht="18" hidden="false" customHeight="true" outlineLevel="0" collapsed="false">
      <c r="A808" s="4" t="n">
        <v>806</v>
      </c>
      <c r="B808" s="9" t="s">
        <v>727</v>
      </c>
      <c r="C808" s="9" t="s">
        <v>697</v>
      </c>
      <c r="D808" s="6" t="n">
        <v>578.55</v>
      </c>
      <c r="E808" s="6"/>
      <c r="F808" s="9" t="n">
        <f aca="false">D808*20</f>
        <v>11571</v>
      </c>
    </row>
    <row r="809" s="2" customFormat="true" ht="18" hidden="false" customHeight="true" outlineLevel="0" collapsed="false">
      <c r="A809" s="4" t="n">
        <v>807</v>
      </c>
      <c r="B809" s="10" t="s">
        <v>529</v>
      </c>
      <c r="C809" s="9" t="s">
        <v>697</v>
      </c>
      <c r="D809" s="6" t="n">
        <v>218.59</v>
      </c>
      <c r="E809" s="6"/>
      <c r="F809" s="9" t="n">
        <f aca="false">D809*20</f>
        <v>4371.8</v>
      </c>
    </row>
    <row r="810" s="2" customFormat="true" ht="18" hidden="false" customHeight="true" outlineLevel="0" collapsed="false">
      <c r="A810" s="4" t="n">
        <v>808</v>
      </c>
      <c r="B810" s="11" t="s">
        <v>728</v>
      </c>
      <c r="C810" s="9" t="s">
        <v>697</v>
      </c>
      <c r="D810" s="6" t="n">
        <v>50</v>
      </c>
      <c r="E810" s="6"/>
      <c r="F810" s="9" t="n">
        <f aca="false">D810*20</f>
        <v>1000</v>
      </c>
    </row>
    <row r="811" s="2" customFormat="true" ht="18" hidden="false" customHeight="true" outlineLevel="0" collapsed="false">
      <c r="A811" s="4" t="n">
        <v>809</v>
      </c>
      <c r="B811" s="9" t="s">
        <v>729</v>
      </c>
      <c r="C811" s="9" t="s">
        <v>697</v>
      </c>
      <c r="D811" s="6" t="n">
        <v>278.44</v>
      </c>
      <c r="E811" s="6"/>
      <c r="F811" s="9" t="n">
        <f aca="false">D811*20</f>
        <v>5568.8</v>
      </c>
    </row>
    <row r="812" s="2" customFormat="true" ht="18" hidden="false" customHeight="true" outlineLevel="0" collapsed="false">
      <c r="A812" s="4" t="n">
        <v>810</v>
      </c>
      <c r="B812" s="9" t="s">
        <v>388</v>
      </c>
      <c r="C812" s="9" t="s">
        <v>697</v>
      </c>
      <c r="D812" s="6" t="n">
        <v>235.8</v>
      </c>
      <c r="E812" s="6"/>
      <c r="F812" s="9" t="n">
        <f aca="false">D812*20</f>
        <v>4716</v>
      </c>
    </row>
    <row r="813" s="2" customFormat="true" ht="18" hidden="false" customHeight="true" outlineLevel="0" collapsed="false">
      <c r="A813" s="4" t="n">
        <v>811</v>
      </c>
      <c r="B813" s="9" t="s">
        <v>730</v>
      </c>
      <c r="C813" s="9" t="s">
        <v>697</v>
      </c>
      <c r="D813" s="6" t="n">
        <v>478.82</v>
      </c>
      <c r="E813" s="6"/>
      <c r="F813" s="9" t="n">
        <f aca="false">D813*20</f>
        <v>9576.4</v>
      </c>
    </row>
    <row r="814" s="2" customFormat="true" ht="18" hidden="false" customHeight="true" outlineLevel="0" collapsed="false">
      <c r="A814" s="4" t="n">
        <v>812</v>
      </c>
      <c r="B814" s="9" t="s">
        <v>129</v>
      </c>
      <c r="C814" s="9" t="s">
        <v>697</v>
      </c>
      <c r="D814" s="6" t="n">
        <v>132</v>
      </c>
      <c r="E814" s="6"/>
      <c r="F814" s="9" t="n">
        <f aca="false">D814*20</f>
        <v>2640</v>
      </c>
    </row>
    <row r="815" s="2" customFormat="true" ht="18" hidden="false" customHeight="true" outlineLevel="0" collapsed="false">
      <c r="A815" s="4" t="n">
        <v>813</v>
      </c>
      <c r="B815" s="9" t="s">
        <v>151</v>
      </c>
      <c r="C815" s="9" t="s">
        <v>697</v>
      </c>
      <c r="D815" s="6" t="n">
        <v>88</v>
      </c>
      <c r="E815" s="6"/>
      <c r="F815" s="9" t="n">
        <f aca="false">D815*20</f>
        <v>1760</v>
      </c>
    </row>
    <row r="816" s="2" customFormat="true" ht="18" hidden="false" customHeight="true" outlineLevel="0" collapsed="false">
      <c r="A816" s="4" t="n">
        <v>814</v>
      </c>
      <c r="B816" s="9" t="s">
        <v>221</v>
      </c>
      <c r="C816" s="9" t="s">
        <v>697</v>
      </c>
      <c r="D816" s="6" t="n">
        <v>320</v>
      </c>
      <c r="E816" s="6"/>
      <c r="F816" s="9" t="n">
        <f aca="false">D816*20</f>
        <v>6400</v>
      </c>
    </row>
    <row r="817" s="2" customFormat="true" ht="18" hidden="false" customHeight="true" outlineLevel="0" collapsed="false">
      <c r="A817" s="4" t="n">
        <v>815</v>
      </c>
      <c r="B817" s="9" t="s">
        <v>731</v>
      </c>
      <c r="C817" s="9" t="s">
        <v>697</v>
      </c>
      <c r="D817" s="6" t="n">
        <v>1172.48</v>
      </c>
      <c r="E817" s="6"/>
      <c r="F817" s="9" t="n">
        <f aca="false">D817*20</f>
        <v>23449.6</v>
      </c>
    </row>
    <row r="818" s="2" customFormat="true" ht="18" hidden="false" customHeight="true" outlineLevel="0" collapsed="false">
      <c r="A818" s="4" t="n">
        <v>816</v>
      </c>
      <c r="B818" s="9" t="s">
        <v>732</v>
      </c>
      <c r="C818" s="9" t="s">
        <v>697</v>
      </c>
      <c r="D818" s="6" t="n">
        <v>552.56</v>
      </c>
      <c r="E818" s="6"/>
      <c r="F818" s="9" t="n">
        <f aca="false">D818*20</f>
        <v>11051.2</v>
      </c>
    </row>
    <row r="819" s="2" customFormat="true" ht="18" hidden="false" customHeight="true" outlineLevel="0" collapsed="false">
      <c r="A819" s="4" t="n">
        <v>817</v>
      </c>
      <c r="B819" s="9" t="s">
        <v>733</v>
      </c>
      <c r="C819" s="9" t="s">
        <v>697</v>
      </c>
      <c r="D819" s="6" t="n">
        <v>64</v>
      </c>
      <c r="E819" s="6"/>
      <c r="F819" s="9" t="n">
        <f aca="false">D819*20</f>
        <v>1280</v>
      </c>
    </row>
    <row r="820" s="2" customFormat="true" ht="18" hidden="false" customHeight="true" outlineLevel="0" collapsed="false">
      <c r="A820" s="4" t="n">
        <v>818</v>
      </c>
      <c r="B820" s="9" t="s">
        <v>276</v>
      </c>
      <c r="C820" s="9" t="s">
        <v>697</v>
      </c>
      <c r="D820" s="6" t="n">
        <v>136.99</v>
      </c>
      <c r="E820" s="6"/>
      <c r="F820" s="9" t="n">
        <f aca="false">D820*20</f>
        <v>2739.8</v>
      </c>
    </row>
    <row r="821" s="2" customFormat="true" ht="18" hidden="false" customHeight="true" outlineLevel="0" collapsed="false">
      <c r="A821" s="4" t="n">
        <v>819</v>
      </c>
      <c r="B821" s="9" t="s">
        <v>734</v>
      </c>
      <c r="C821" s="9" t="s">
        <v>697</v>
      </c>
      <c r="D821" s="6" t="n">
        <v>30</v>
      </c>
      <c r="E821" s="6"/>
      <c r="F821" s="9" t="n">
        <f aca="false">D821*20</f>
        <v>600</v>
      </c>
    </row>
    <row r="822" s="2" customFormat="true" ht="18" hidden="false" customHeight="true" outlineLevel="0" collapsed="false">
      <c r="A822" s="4" t="n">
        <v>820</v>
      </c>
      <c r="B822" s="9" t="s">
        <v>735</v>
      </c>
      <c r="C822" s="9" t="s">
        <v>697</v>
      </c>
      <c r="D822" s="6" t="n">
        <v>120.29</v>
      </c>
      <c r="E822" s="6"/>
      <c r="F822" s="9" t="n">
        <f aca="false">D822*20</f>
        <v>2405.8</v>
      </c>
    </row>
    <row r="823" s="2" customFormat="true" ht="18" hidden="false" customHeight="true" outlineLevel="0" collapsed="false">
      <c r="A823" s="4" t="n">
        <v>821</v>
      </c>
      <c r="B823" s="9" t="s">
        <v>190</v>
      </c>
      <c r="C823" s="9" t="s">
        <v>697</v>
      </c>
      <c r="D823" s="6" t="n">
        <v>60</v>
      </c>
      <c r="E823" s="6"/>
      <c r="F823" s="9" t="n">
        <f aca="false">D823*20</f>
        <v>1200</v>
      </c>
    </row>
    <row r="824" s="2" customFormat="true" ht="18" hidden="false" customHeight="true" outlineLevel="0" collapsed="false">
      <c r="A824" s="4" t="n">
        <v>822</v>
      </c>
      <c r="B824" s="9" t="s">
        <v>736</v>
      </c>
      <c r="C824" s="9" t="s">
        <v>697</v>
      </c>
      <c r="D824" s="6" t="n">
        <v>60</v>
      </c>
      <c r="E824" s="6"/>
      <c r="F824" s="9" t="n">
        <f aca="false">D824*20</f>
        <v>1200</v>
      </c>
    </row>
    <row r="825" s="2" customFormat="true" ht="18" hidden="false" customHeight="true" outlineLevel="0" collapsed="false">
      <c r="A825" s="4" t="n">
        <v>823</v>
      </c>
      <c r="B825" s="9" t="s">
        <v>737</v>
      </c>
      <c r="C825" s="9" t="s">
        <v>697</v>
      </c>
      <c r="D825" s="6" t="n">
        <v>135</v>
      </c>
      <c r="E825" s="6"/>
      <c r="F825" s="9" t="n">
        <f aca="false">D825*20</f>
        <v>2700</v>
      </c>
    </row>
    <row r="826" s="2" customFormat="true" ht="18" hidden="false" customHeight="true" outlineLevel="0" collapsed="false">
      <c r="A826" s="4" t="n">
        <v>824</v>
      </c>
      <c r="B826" s="9" t="s">
        <v>738</v>
      </c>
      <c r="C826" s="9" t="s">
        <v>697</v>
      </c>
      <c r="D826" s="6" t="n">
        <v>184.26</v>
      </c>
      <c r="E826" s="6"/>
      <c r="F826" s="9" t="n">
        <f aca="false">D826*20</f>
        <v>3685.2</v>
      </c>
    </row>
    <row r="827" s="2" customFormat="true" ht="18" hidden="false" customHeight="true" outlineLevel="0" collapsed="false">
      <c r="A827" s="4" t="n">
        <v>825</v>
      </c>
      <c r="B827" s="9" t="s">
        <v>739</v>
      </c>
      <c r="C827" s="9" t="s">
        <v>697</v>
      </c>
      <c r="D827" s="6" t="n">
        <v>285.74</v>
      </c>
      <c r="E827" s="6"/>
      <c r="F827" s="9" t="n">
        <f aca="false">D827*20</f>
        <v>5714.8</v>
      </c>
    </row>
    <row r="828" s="2" customFormat="true" ht="18" hidden="false" customHeight="true" outlineLevel="0" collapsed="false">
      <c r="A828" s="4" t="n">
        <v>826</v>
      </c>
      <c r="B828" s="9" t="s">
        <v>740</v>
      </c>
      <c r="C828" s="9" t="s">
        <v>741</v>
      </c>
      <c r="D828" s="6" t="n">
        <v>202.4</v>
      </c>
      <c r="E828" s="6"/>
      <c r="F828" s="9" t="n">
        <f aca="false">D828*20</f>
        <v>4048</v>
      </c>
    </row>
    <row r="829" s="2" customFormat="true" ht="18" hidden="false" customHeight="true" outlineLevel="0" collapsed="false">
      <c r="A829" s="4" t="n">
        <v>827</v>
      </c>
      <c r="B829" s="9" t="s">
        <v>151</v>
      </c>
      <c r="C829" s="9" t="s">
        <v>741</v>
      </c>
      <c r="D829" s="6" t="n">
        <v>603</v>
      </c>
      <c r="E829" s="6"/>
      <c r="F829" s="9" t="n">
        <f aca="false">D829*20</f>
        <v>12060</v>
      </c>
    </row>
    <row r="830" s="2" customFormat="true" ht="18" hidden="false" customHeight="true" outlineLevel="0" collapsed="false">
      <c r="A830" s="4" t="n">
        <v>828</v>
      </c>
      <c r="B830" s="10" t="s">
        <v>742</v>
      </c>
      <c r="C830" s="9" t="s">
        <v>743</v>
      </c>
      <c r="D830" s="6" t="n">
        <v>43.2</v>
      </c>
      <c r="E830" s="6"/>
      <c r="F830" s="9" t="n">
        <f aca="false">D830*20</f>
        <v>864</v>
      </c>
    </row>
    <row r="831" s="2" customFormat="true" ht="18" hidden="false" customHeight="true" outlineLevel="0" collapsed="false">
      <c r="A831" s="4" t="n">
        <v>829</v>
      </c>
      <c r="B831" s="9" t="s">
        <v>744</v>
      </c>
      <c r="C831" s="9" t="s">
        <v>743</v>
      </c>
      <c r="D831" s="6" t="n">
        <v>360</v>
      </c>
      <c r="E831" s="6"/>
      <c r="F831" s="9" t="n">
        <f aca="false">D831*20</f>
        <v>7200</v>
      </c>
    </row>
    <row r="832" s="2" customFormat="true" ht="18" hidden="false" customHeight="true" outlineLevel="0" collapsed="false">
      <c r="A832" s="4" t="n">
        <v>830</v>
      </c>
      <c r="B832" s="10" t="s">
        <v>74</v>
      </c>
      <c r="C832" s="9" t="s">
        <v>743</v>
      </c>
      <c r="D832" s="6" t="n">
        <v>49.4</v>
      </c>
      <c r="E832" s="6"/>
      <c r="F832" s="9" t="n">
        <f aca="false">D832*20</f>
        <v>988</v>
      </c>
    </row>
    <row r="833" s="2" customFormat="true" ht="18" hidden="false" customHeight="true" outlineLevel="0" collapsed="false">
      <c r="A833" s="4" t="n">
        <v>831</v>
      </c>
      <c r="B833" s="10" t="s">
        <v>289</v>
      </c>
      <c r="C833" s="10" t="s">
        <v>743</v>
      </c>
      <c r="D833" s="6" t="n">
        <v>1025.81</v>
      </c>
      <c r="E833" s="6"/>
      <c r="F833" s="9" t="n">
        <f aca="false">D833*20</f>
        <v>20516.2</v>
      </c>
    </row>
    <row r="834" s="2" customFormat="true" ht="18" hidden="false" customHeight="true" outlineLevel="0" collapsed="false">
      <c r="A834" s="4" t="n">
        <v>832</v>
      </c>
      <c r="B834" s="9" t="s">
        <v>745</v>
      </c>
      <c r="C834" s="9" t="s">
        <v>743</v>
      </c>
      <c r="D834" s="6" t="n">
        <v>316.35</v>
      </c>
      <c r="E834" s="6"/>
      <c r="F834" s="9" t="n">
        <f aca="false">D834*20</f>
        <v>6327</v>
      </c>
    </row>
    <row r="835" s="2" customFormat="true" ht="18" hidden="false" customHeight="true" outlineLevel="0" collapsed="false">
      <c r="A835" s="4" t="n">
        <v>833</v>
      </c>
      <c r="B835" s="9" t="s">
        <v>746</v>
      </c>
      <c r="C835" s="9" t="s">
        <v>743</v>
      </c>
      <c r="D835" s="6" t="n">
        <v>200.8</v>
      </c>
      <c r="E835" s="6"/>
      <c r="F835" s="9" t="n">
        <f aca="false">D835*20</f>
        <v>4016</v>
      </c>
    </row>
    <row r="836" s="2" customFormat="true" ht="18" hidden="false" customHeight="true" outlineLevel="0" collapsed="false">
      <c r="A836" s="4" t="n">
        <v>834</v>
      </c>
      <c r="B836" s="9" t="s">
        <v>747</v>
      </c>
      <c r="C836" s="9" t="s">
        <v>743</v>
      </c>
      <c r="D836" s="6" t="n">
        <v>92</v>
      </c>
      <c r="E836" s="6"/>
      <c r="F836" s="9" t="n">
        <f aca="false">D836*20</f>
        <v>1840</v>
      </c>
    </row>
    <row r="837" s="2" customFormat="true" ht="18" hidden="false" customHeight="true" outlineLevel="0" collapsed="false">
      <c r="A837" s="4" t="n">
        <v>835</v>
      </c>
      <c r="B837" s="9" t="s">
        <v>51</v>
      </c>
      <c r="C837" s="9" t="s">
        <v>743</v>
      </c>
      <c r="D837" s="6" t="n">
        <v>185.38</v>
      </c>
      <c r="E837" s="6"/>
      <c r="F837" s="9" t="n">
        <f aca="false">D837*20</f>
        <v>3707.6</v>
      </c>
    </row>
    <row r="838" s="2" customFormat="true" ht="18" hidden="false" customHeight="true" outlineLevel="0" collapsed="false">
      <c r="A838" s="4" t="n">
        <v>836</v>
      </c>
      <c r="B838" s="9" t="s">
        <v>748</v>
      </c>
      <c r="C838" s="9" t="s">
        <v>743</v>
      </c>
      <c r="D838" s="6" t="n">
        <v>989.53</v>
      </c>
      <c r="E838" s="6"/>
      <c r="F838" s="9" t="n">
        <f aca="false">D838*20</f>
        <v>19790.6</v>
      </c>
    </row>
    <row r="839" s="2" customFormat="true" ht="18" hidden="false" customHeight="true" outlineLevel="0" collapsed="false">
      <c r="A839" s="4" t="n">
        <v>837</v>
      </c>
      <c r="B839" s="9" t="s">
        <v>46</v>
      </c>
      <c r="C839" s="9" t="s">
        <v>743</v>
      </c>
      <c r="D839" s="6" t="n">
        <v>1347</v>
      </c>
      <c r="E839" s="6"/>
      <c r="F839" s="9" t="n">
        <f aca="false">D839*20</f>
        <v>26940</v>
      </c>
    </row>
    <row r="840" s="2" customFormat="true" ht="18" hidden="false" customHeight="true" outlineLevel="0" collapsed="false">
      <c r="A840" s="4" t="n">
        <v>838</v>
      </c>
      <c r="B840" s="9" t="s">
        <v>71</v>
      </c>
      <c r="C840" s="9" t="s">
        <v>743</v>
      </c>
      <c r="D840" s="6" t="n">
        <v>435</v>
      </c>
      <c r="E840" s="6"/>
      <c r="F840" s="9" t="n">
        <f aca="false">D840*20</f>
        <v>8700</v>
      </c>
    </row>
    <row r="841" s="2" customFormat="true" ht="18" hidden="false" customHeight="true" outlineLevel="0" collapsed="false">
      <c r="A841" s="4" t="n">
        <v>839</v>
      </c>
      <c r="B841" s="9" t="s">
        <v>69</v>
      </c>
      <c r="C841" s="9" t="s">
        <v>743</v>
      </c>
      <c r="D841" s="6" t="n">
        <v>153.9</v>
      </c>
      <c r="E841" s="6"/>
      <c r="F841" s="9" t="n">
        <f aca="false">D841*20</f>
        <v>3078</v>
      </c>
    </row>
    <row r="842" s="2" customFormat="true" ht="18" hidden="false" customHeight="true" outlineLevel="0" collapsed="false">
      <c r="A842" s="4" t="n">
        <v>840</v>
      </c>
      <c r="B842" s="9" t="s">
        <v>55</v>
      </c>
      <c r="C842" s="9" t="s">
        <v>743</v>
      </c>
      <c r="D842" s="6" t="n">
        <v>57.52</v>
      </c>
      <c r="E842" s="6"/>
      <c r="F842" s="9" t="n">
        <f aca="false">D842*20</f>
        <v>1150.4</v>
      </c>
    </row>
    <row r="843" s="2" customFormat="true" ht="18" hidden="false" customHeight="true" outlineLevel="0" collapsed="false">
      <c r="A843" s="4" t="n">
        <v>841</v>
      </c>
      <c r="B843" s="9" t="s">
        <v>749</v>
      </c>
      <c r="C843" s="9" t="s">
        <v>743</v>
      </c>
      <c r="D843" s="6" t="n">
        <v>393.87</v>
      </c>
      <c r="E843" s="6"/>
      <c r="F843" s="9" t="n">
        <f aca="false">D843*20</f>
        <v>7877.4</v>
      </c>
    </row>
    <row r="844" s="2" customFormat="true" ht="18" hidden="false" customHeight="true" outlineLevel="0" collapsed="false">
      <c r="A844" s="4" t="n">
        <v>842</v>
      </c>
      <c r="B844" s="9" t="s">
        <v>750</v>
      </c>
      <c r="C844" s="9" t="s">
        <v>743</v>
      </c>
      <c r="D844" s="6" t="n">
        <v>165.28</v>
      </c>
      <c r="E844" s="6"/>
      <c r="F844" s="9" t="n">
        <f aca="false">D844*20</f>
        <v>3305.6</v>
      </c>
    </row>
    <row r="845" s="2" customFormat="true" ht="18" hidden="false" customHeight="true" outlineLevel="0" collapsed="false">
      <c r="A845" s="4" t="n">
        <v>843</v>
      </c>
      <c r="B845" s="9" t="s">
        <v>456</v>
      </c>
      <c r="C845" s="9" t="s">
        <v>743</v>
      </c>
      <c r="D845" s="6" t="n">
        <v>58.24</v>
      </c>
      <c r="E845" s="6"/>
      <c r="F845" s="9" t="n">
        <f aca="false">D845*20</f>
        <v>1164.8</v>
      </c>
    </row>
    <row r="846" s="2" customFormat="true" ht="18" hidden="false" customHeight="true" outlineLevel="0" collapsed="false">
      <c r="A846" s="4" t="n">
        <v>844</v>
      </c>
      <c r="B846" s="9" t="s">
        <v>751</v>
      </c>
      <c r="C846" s="9" t="s">
        <v>743</v>
      </c>
      <c r="D846" s="6" t="n">
        <v>839.88</v>
      </c>
      <c r="E846" s="6"/>
      <c r="F846" s="9" t="n">
        <f aca="false">D846*20</f>
        <v>16797.6</v>
      </c>
    </row>
    <row r="847" s="2" customFormat="true" ht="18" hidden="false" customHeight="true" outlineLevel="0" collapsed="false">
      <c r="A847" s="4" t="n">
        <v>845</v>
      </c>
      <c r="B847" s="9" t="s">
        <v>752</v>
      </c>
      <c r="C847" s="9" t="s">
        <v>743</v>
      </c>
      <c r="D847" s="6" t="n">
        <v>252.31</v>
      </c>
      <c r="E847" s="6"/>
      <c r="F847" s="9" t="n">
        <f aca="false">D847*20</f>
        <v>5046.2</v>
      </c>
    </row>
    <row r="848" s="2" customFormat="true" ht="18" hidden="false" customHeight="true" outlineLevel="0" collapsed="false">
      <c r="A848" s="4" t="n">
        <v>846</v>
      </c>
      <c r="B848" s="9" t="s">
        <v>753</v>
      </c>
      <c r="C848" s="9" t="s">
        <v>743</v>
      </c>
      <c r="D848" s="6" t="n">
        <v>160</v>
      </c>
      <c r="E848" s="6"/>
      <c r="F848" s="9" t="n">
        <f aca="false">D848*20</f>
        <v>3200</v>
      </c>
    </row>
    <row r="849" s="2" customFormat="true" ht="18" hidden="false" customHeight="true" outlineLevel="0" collapsed="false">
      <c r="A849" s="4" t="n">
        <v>847</v>
      </c>
      <c r="B849" s="9" t="s">
        <v>457</v>
      </c>
      <c r="C849" s="9" t="s">
        <v>743</v>
      </c>
      <c r="D849" s="6" t="n">
        <v>241.93</v>
      </c>
      <c r="E849" s="6"/>
      <c r="F849" s="9" t="n">
        <f aca="false">D849*20</f>
        <v>4838.6</v>
      </c>
    </row>
    <row r="850" s="2" customFormat="true" ht="18" hidden="false" customHeight="true" outlineLevel="0" collapsed="false">
      <c r="A850" s="4" t="n">
        <v>848</v>
      </c>
      <c r="B850" s="5" t="s">
        <v>754</v>
      </c>
      <c r="C850" s="9" t="s">
        <v>755</v>
      </c>
      <c r="D850" s="6" t="n">
        <v>48</v>
      </c>
      <c r="E850" s="6"/>
      <c r="F850" s="9" t="n">
        <f aca="false">D850*20</f>
        <v>960</v>
      </c>
    </row>
    <row r="851" s="2" customFormat="true" ht="18" hidden="false" customHeight="true" outlineLevel="0" collapsed="false">
      <c r="A851" s="4" t="n">
        <v>849</v>
      </c>
      <c r="B851" s="5" t="s">
        <v>756</v>
      </c>
      <c r="C851" s="9" t="s">
        <v>755</v>
      </c>
      <c r="D851" s="6" t="n">
        <v>285.75</v>
      </c>
      <c r="E851" s="6"/>
      <c r="F851" s="9" t="n">
        <f aca="false">D851*20</f>
        <v>5715</v>
      </c>
    </row>
    <row r="852" s="2" customFormat="true" ht="18" hidden="false" customHeight="true" outlineLevel="0" collapsed="false">
      <c r="A852" s="4" t="n">
        <v>850</v>
      </c>
      <c r="B852" s="5" t="s">
        <v>757</v>
      </c>
      <c r="C852" s="9" t="s">
        <v>755</v>
      </c>
      <c r="D852" s="6" t="n">
        <v>52</v>
      </c>
      <c r="E852" s="6"/>
      <c r="F852" s="9" t="n">
        <f aca="false">D852*20</f>
        <v>1040</v>
      </c>
    </row>
    <row r="853" s="2" customFormat="true" ht="18" hidden="false" customHeight="true" outlineLevel="0" collapsed="false">
      <c r="A853" s="4" t="n">
        <v>851</v>
      </c>
      <c r="B853" s="5" t="s">
        <v>758</v>
      </c>
      <c r="C853" s="9" t="s">
        <v>755</v>
      </c>
      <c r="D853" s="6" t="n">
        <v>298.45</v>
      </c>
      <c r="E853" s="6"/>
      <c r="F853" s="9" t="n">
        <f aca="false">D853*20</f>
        <v>5969</v>
      </c>
    </row>
    <row r="854" s="2" customFormat="true" ht="18" hidden="false" customHeight="true" outlineLevel="0" collapsed="false">
      <c r="A854" s="4" t="n">
        <v>852</v>
      </c>
      <c r="B854" s="9" t="s">
        <v>759</v>
      </c>
      <c r="C854" s="9" t="s">
        <v>755</v>
      </c>
      <c r="D854" s="6" t="n">
        <v>26.48</v>
      </c>
      <c r="E854" s="6"/>
      <c r="F854" s="9" t="n">
        <f aca="false">D854*20</f>
        <v>529.6</v>
      </c>
    </row>
    <row r="855" s="2" customFormat="true" ht="18" hidden="false" customHeight="true" outlineLevel="0" collapsed="false">
      <c r="A855" s="4" t="n">
        <v>853</v>
      </c>
      <c r="B855" s="9" t="s">
        <v>760</v>
      </c>
      <c r="C855" s="9" t="s">
        <v>755</v>
      </c>
      <c r="D855" s="6" t="n">
        <v>58.3</v>
      </c>
      <c r="E855" s="6"/>
      <c r="F855" s="9" t="n">
        <f aca="false">D855*20</f>
        <v>1166</v>
      </c>
    </row>
    <row r="856" s="2" customFormat="true" ht="18" hidden="false" customHeight="true" outlineLevel="0" collapsed="false">
      <c r="A856" s="4" t="n">
        <v>854</v>
      </c>
      <c r="B856" s="9" t="s">
        <v>761</v>
      </c>
      <c r="C856" s="9" t="s">
        <v>755</v>
      </c>
      <c r="D856" s="6" t="n">
        <v>52.72</v>
      </c>
      <c r="E856" s="6"/>
      <c r="F856" s="9" t="n">
        <f aca="false">D856*20</f>
        <v>1054.4</v>
      </c>
    </row>
    <row r="857" s="2" customFormat="true" ht="18" hidden="false" customHeight="true" outlineLevel="0" collapsed="false">
      <c r="A857" s="4" t="n">
        <v>855</v>
      </c>
      <c r="B857" s="9" t="s">
        <v>762</v>
      </c>
      <c r="C857" s="9" t="s">
        <v>755</v>
      </c>
      <c r="D857" s="6" t="n">
        <v>40.35</v>
      </c>
      <c r="E857" s="6"/>
      <c r="F857" s="9" t="n">
        <f aca="false">D857*20</f>
        <v>807</v>
      </c>
    </row>
    <row r="858" s="2" customFormat="true" ht="18" hidden="false" customHeight="true" outlineLevel="0" collapsed="false">
      <c r="A858" s="4" t="n">
        <v>856</v>
      </c>
      <c r="B858" s="5" t="s">
        <v>763</v>
      </c>
      <c r="C858" s="9" t="s">
        <v>755</v>
      </c>
      <c r="D858" s="6" t="n">
        <v>299.42</v>
      </c>
      <c r="E858" s="6"/>
      <c r="F858" s="9" t="n">
        <f aca="false">D858*20</f>
        <v>5988.4</v>
      </c>
    </row>
    <row r="859" s="2" customFormat="true" ht="18" hidden="false" customHeight="true" outlineLevel="0" collapsed="false">
      <c r="A859" s="4" t="n">
        <v>857</v>
      </c>
      <c r="B859" s="5" t="s">
        <v>764</v>
      </c>
      <c r="C859" s="9" t="s">
        <v>755</v>
      </c>
      <c r="D859" s="6" t="n">
        <v>306.31</v>
      </c>
      <c r="E859" s="6"/>
      <c r="F859" s="9" t="n">
        <f aca="false">D859*20</f>
        <v>6126.2</v>
      </c>
    </row>
    <row r="860" s="2" customFormat="true" ht="18" hidden="false" customHeight="true" outlineLevel="0" collapsed="false">
      <c r="A860" s="4" t="n">
        <v>858</v>
      </c>
      <c r="B860" s="5" t="s">
        <v>765</v>
      </c>
      <c r="C860" s="9" t="s">
        <v>755</v>
      </c>
      <c r="D860" s="6" t="n">
        <v>98.4</v>
      </c>
      <c r="E860" s="6"/>
      <c r="F860" s="9" t="n">
        <f aca="false">D860*20</f>
        <v>1968</v>
      </c>
    </row>
    <row r="861" s="2" customFormat="true" ht="18" hidden="false" customHeight="true" outlineLevel="0" collapsed="false">
      <c r="A861" s="4" t="n">
        <v>859</v>
      </c>
      <c r="B861" s="5" t="s">
        <v>766</v>
      </c>
      <c r="C861" s="9" t="s">
        <v>755</v>
      </c>
      <c r="D861" s="6" t="n">
        <v>200</v>
      </c>
      <c r="E861" s="6"/>
      <c r="F861" s="9" t="n">
        <f aca="false">D861*20</f>
        <v>4000</v>
      </c>
    </row>
    <row r="862" s="2" customFormat="true" ht="18" hidden="false" customHeight="true" outlineLevel="0" collapsed="false">
      <c r="A862" s="4" t="n">
        <v>860</v>
      </c>
      <c r="B862" s="5" t="s">
        <v>643</v>
      </c>
      <c r="C862" s="9" t="s">
        <v>755</v>
      </c>
      <c r="D862" s="6" t="n">
        <v>42</v>
      </c>
      <c r="E862" s="6"/>
      <c r="F862" s="9" t="n">
        <f aca="false">D862*20</f>
        <v>840</v>
      </c>
    </row>
    <row r="863" s="2" customFormat="true" ht="18" hidden="false" customHeight="true" outlineLevel="0" collapsed="false">
      <c r="A863" s="4" t="n">
        <v>861</v>
      </c>
      <c r="B863" s="5" t="s">
        <v>767</v>
      </c>
      <c r="C863" s="9" t="s">
        <v>755</v>
      </c>
      <c r="D863" s="6" t="n">
        <v>254.4</v>
      </c>
      <c r="E863" s="6"/>
      <c r="F863" s="9" t="n">
        <f aca="false">D863*20</f>
        <v>5088</v>
      </c>
    </row>
    <row r="864" s="2" customFormat="true" ht="18" hidden="false" customHeight="true" outlineLevel="0" collapsed="false">
      <c r="A864" s="4" t="n">
        <v>862</v>
      </c>
      <c r="B864" s="5" t="s">
        <v>768</v>
      </c>
      <c r="C864" s="9" t="s">
        <v>755</v>
      </c>
      <c r="D864" s="6" t="n">
        <v>80</v>
      </c>
      <c r="E864" s="6"/>
      <c r="F864" s="9" t="n">
        <f aca="false">D864*20</f>
        <v>1600</v>
      </c>
    </row>
    <row r="865" s="2" customFormat="true" ht="18" hidden="false" customHeight="true" outlineLevel="0" collapsed="false">
      <c r="A865" s="4" t="n">
        <v>863</v>
      </c>
      <c r="B865" s="5" t="s">
        <v>769</v>
      </c>
      <c r="C865" s="9" t="s">
        <v>755</v>
      </c>
      <c r="D865" s="6" t="n">
        <v>298.8</v>
      </c>
      <c r="E865" s="6"/>
      <c r="F865" s="9" t="n">
        <f aca="false">D865*20</f>
        <v>5976</v>
      </c>
    </row>
    <row r="866" s="2" customFormat="true" ht="18" hidden="false" customHeight="true" outlineLevel="0" collapsed="false">
      <c r="A866" s="4" t="n">
        <v>864</v>
      </c>
      <c r="B866" s="5" t="s">
        <v>770</v>
      </c>
      <c r="C866" s="9" t="s">
        <v>755</v>
      </c>
      <c r="D866" s="6" t="n">
        <v>125.42</v>
      </c>
      <c r="E866" s="6"/>
      <c r="F866" s="9" t="n">
        <f aca="false">D866*20</f>
        <v>2508.4</v>
      </c>
    </row>
    <row r="867" s="2" customFormat="true" ht="18" hidden="false" customHeight="true" outlineLevel="0" collapsed="false">
      <c r="A867" s="4" t="n">
        <v>865</v>
      </c>
      <c r="B867" s="5" t="s">
        <v>771</v>
      </c>
      <c r="C867" s="9" t="s">
        <v>755</v>
      </c>
      <c r="D867" s="6" t="n">
        <v>104.8</v>
      </c>
      <c r="E867" s="6"/>
      <c r="F867" s="9" t="n">
        <f aca="false">D867*20</f>
        <v>2096</v>
      </c>
    </row>
    <row r="868" s="2" customFormat="true" ht="18" hidden="false" customHeight="true" outlineLevel="0" collapsed="false">
      <c r="A868" s="4" t="n">
        <v>866</v>
      </c>
      <c r="B868" s="5" t="s">
        <v>772</v>
      </c>
      <c r="C868" s="9" t="s">
        <v>755</v>
      </c>
      <c r="D868" s="6" t="n">
        <v>397.95</v>
      </c>
      <c r="E868" s="6"/>
      <c r="F868" s="9" t="n">
        <f aca="false">D868*20</f>
        <v>7959</v>
      </c>
    </row>
    <row r="869" s="2" customFormat="true" ht="18" hidden="false" customHeight="true" outlineLevel="0" collapsed="false">
      <c r="A869" s="4" t="n">
        <v>867</v>
      </c>
      <c r="B869" s="5" t="s">
        <v>773</v>
      </c>
      <c r="C869" s="9" t="s">
        <v>755</v>
      </c>
      <c r="D869" s="6" t="n">
        <v>306</v>
      </c>
      <c r="E869" s="6"/>
      <c r="F869" s="9" t="n">
        <f aca="false">D869*20</f>
        <v>6120</v>
      </c>
    </row>
    <row r="870" s="2" customFormat="true" ht="18" hidden="false" customHeight="true" outlineLevel="0" collapsed="false">
      <c r="A870" s="4" t="n">
        <v>868</v>
      </c>
      <c r="B870" s="5" t="s">
        <v>774</v>
      </c>
      <c r="C870" s="9" t="s">
        <v>755</v>
      </c>
      <c r="D870" s="6" t="n">
        <v>387</v>
      </c>
      <c r="E870" s="6"/>
      <c r="F870" s="9" t="n">
        <f aca="false">D870*20</f>
        <v>7740</v>
      </c>
    </row>
    <row r="871" s="2" customFormat="true" ht="18" hidden="false" customHeight="true" outlineLevel="0" collapsed="false">
      <c r="A871" s="4" t="n">
        <v>869</v>
      </c>
      <c r="B871" s="5" t="s">
        <v>775</v>
      </c>
      <c r="C871" s="9" t="s">
        <v>755</v>
      </c>
      <c r="D871" s="6" t="n">
        <v>460.8</v>
      </c>
      <c r="E871" s="6"/>
      <c r="F871" s="9" t="n">
        <f aca="false">D871*20</f>
        <v>9216</v>
      </c>
    </row>
    <row r="872" s="2" customFormat="true" ht="18" hidden="false" customHeight="true" outlineLevel="0" collapsed="false">
      <c r="A872" s="4" t="n">
        <v>870</v>
      </c>
      <c r="B872" s="5" t="s">
        <v>776</v>
      </c>
      <c r="C872" s="9" t="s">
        <v>755</v>
      </c>
      <c r="D872" s="6" t="n">
        <v>334.32</v>
      </c>
      <c r="E872" s="6"/>
      <c r="F872" s="9" t="n">
        <f aca="false">D872*20</f>
        <v>6686.4</v>
      </c>
    </row>
    <row r="873" s="2" customFormat="true" ht="18" hidden="false" customHeight="true" outlineLevel="0" collapsed="false">
      <c r="A873" s="4" t="n">
        <v>871</v>
      </c>
      <c r="B873" s="9" t="s">
        <v>190</v>
      </c>
      <c r="C873" s="9" t="s">
        <v>755</v>
      </c>
      <c r="D873" s="6" t="n">
        <v>41.6</v>
      </c>
      <c r="E873" s="6"/>
      <c r="F873" s="9" t="n">
        <f aca="false">D873*20</f>
        <v>832</v>
      </c>
    </row>
    <row r="874" s="2" customFormat="true" ht="18" hidden="false" customHeight="true" outlineLevel="0" collapsed="false">
      <c r="A874" s="4" t="n">
        <v>872</v>
      </c>
      <c r="B874" s="9" t="s">
        <v>777</v>
      </c>
      <c r="C874" s="9" t="s">
        <v>755</v>
      </c>
      <c r="D874" s="6" t="n">
        <v>19.43</v>
      </c>
      <c r="E874" s="6"/>
      <c r="F874" s="9" t="n">
        <f aca="false">D874*20</f>
        <v>388.6</v>
      </c>
    </row>
    <row r="875" s="2" customFormat="true" ht="18" hidden="false" customHeight="true" outlineLevel="0" collapsed="false">
      <c r="A875" s="4" t="n">
        <v>873</v>
      </c>
      <c r="B875" s="9" t="s">
        <v>709</v>
      </c>
      <c r="C875" s="9" t="s">
        <v>755</v>
      </c>
      <c r="D875" s="6" t="n">
        <v>232.87</v>
      </c>
      <c r="E875" s="6"/>
      <c r="F875" s="9" t="n">
        <f aca="false">D875*20</f>
        <v>4657.4</v>
      </c>
    </row>
    <row r="876" s="2" customFormat="true" ht="18" hidden="false" customHeight="true" outlineLevel="0" collapsed="false">
      <c r="A876" s="4" t="n">
        <v>874</v>
      </c>
      <c r="B876" s="5" t="s">
        <v>778</v>
      </c>
      <c r="C876" s="9" t="s">
        <v>755</v>
      </c>
      <c r="D876" s="6" t="n">
        <v>397.65</v>
      </c>
      <c r="E876" s="6"/>
      <c r="F876" s="9" t="n">
        <f aca="false">D876*20</f>
        <v>7953</v>
      </c>
    </row>
    <row r="877" s="2" customFormat="true" ht="18" hidden="false" customHeight="true" outlineLevel="0" collapsed="false">
      <c r="A877" s="4" t="n">
        <v>875</v>
      </c>
      <c r="B877" s="9" t="s">
        <v>536</v>
      </c>
      <c r="C877" s="9" t="s">
        <v>755</v>
      </c>
      <c r="D877" s="6" t="n">
        <v>296.98</v>
      </c>
      <c r="E877" s="6"/>
      <c r="F877" s="9" t="n">
        <f aca="false">D877*20</f>
        <v>5939.6</v>
      </c>
    </row>
    <row r="878" s="2" customFormat="true" ht="18" hidden="false" customHeight="true" outlineLevel="0" collapsed="false">
      <c r="A878" s="4" t="n">
        <v>876</v>
      </c>
      <c r="B878" s="9" t="s">
        <v>779</v>
      </c>
      <c r="C878" s="9" t="s">
        <v>755</v>
      </c>
      <c r="D878" s="6" t="n">
        <v>257.63</v>
      </c>
      <c r="E878" s="6"/>
      <c r="F878" s="9" t="n">
        <f aca="false">D878*20</f>
        <v>5152.6</v>
      </c>
    </row>
    <row r="879" s="2" customFormat="true" ht="18" hidden="false" customHeight="true" outlineLevel="0" collapsed="false">
      <c r="A879" s="4" t="n">
        <v>877</v>
      </c>
      <c r="B879" s="9" t="s">
        <v>780</v>
      </c>
      <c r="C879" s="9" t="s">
        <v>755</v>
      </c>
      <c r="D879" s="6" t="n">
        <v>252</v>
      </c>
      <c r="E879" s="6"/>
      <c r="F879" s="9" t="n">
        <f aca="false">D879*20</f>
        <v>5040</v>
      </c>
    </row>
    <row r="880" s="2" customFormat="true" ht="18" hidden="false" customHeight="true" outlineLevel="0" collapsed="false">
      <c r="A880" s="4" t="n">
        <v>878</v>
      </c>
      <c r="B880" s="5" t="s">
        <v>781</v>
      </c>
      <c r="C880" s="9" t="s">
        <v>755</v>
      </c>
      <c r="D880" s="6" t="n">
        <v>316.8</v>
      </c>
      <c r="E880" s="6"/>
      <c r="F880" s="9" t="n">
        <f aca="false">D880*20</f>
        <v>6336</v>
      </c>
    </row>
    <row r="881" s="2" customFormat="true" ht="18" hidden="false" customHeight="true" outlineLevel="0" collapsed="false">
      <c r="A881" s="4" t="n">
        <v>879</v>
      </c>
      <c r="B881" s="5" t="s">
        <v>782</v>
      </c>
      <c r="C881" s="9" t="s">
        <v>755</v>
      </c>
      <c r="D881" s="6" t="n">
        <v>20</v>
      </c>
      <c r="E881" s="6"/>
      <c r="F881" s="9" t="n">
        <f aca="false">D881*20</f>
        <v>400</v>
      </c>
    </row>
    <row r="882" s="2" customFormat="true" ht="18" hidden="false" customHeight="true" outlineLevel="0" collapsed="false">
      <c r="A882" s="4" t="n">
        <v>880</v>
      </c>
      <c r="B882" s="5" t="s">
        <v>783</v>
      </c>
      <c r="C882" s="9" t="s">
        <v>755</v>
      </c>
      <c r="D882" s="6" t="n">
        <v>120</v>
      </c>
      <c r="E882" s="6"/>
      <c r="F882" s="9" t="n">
        <f aca="false">D882*20</f>
        <v>2400</v>
      </c>
    </row>
    <row r="883" s="2" customFormat="true" ht="18" hidden="false" customHeight="true" outlineLevel="0" collapsed="false">
      <c r="A883" s="4" t="n">
        <v>881</v>
      </c>
      <c r="B883" s="5" t="s">
        <v>784</v>
      </c>
      <c r="C883" s="9" t="s">
        <v>755</v>
      </c>
      <c r="D883" s="6" t="n">
        <v>73.53</v>
      </c>
      <c r="E883" s="6"/>
      <c r="F883" s="9" t="n">
        <f aca="false">D883*20</f>
        <v>1470.6</v>
      </c>
    </row>
    <row r="884" s="2" customFormat="true" ht="18" hidden="false" customHeight="true" outlineLevel="0" collapsed="false">
      <c r="A884" s="4" t="n">
        <v>882</v>
      </c>
      <c r="B884" s="5" t="s">
        <v>785</v>
      </c>
      <c r="C884" s="9" t="s">
        <v>755</v>
      </c>
      <c r="D884" s="6" t="n">
        <v>435.46</v>
      </c>
      <c r="E884" s="6"/>
      <c r="F884" s="9" t="n">
        <f aca="false">D884*20</f>
        <v>8709.2</v>
      </c>
    </row>
    <row r="885" s="2" customFormat="true" ht="18" hidden="false" customHeight="true" outlineLevel="0" collapsed="false">
      <c r="A885" s="4" t="n">
        <v>883</v>
      </c>
      <c r="B885" s="5" t="s">
        <v>786</v>
      </c>
      <c r="C885" s="9" t="s">
        <v>755</v>
      </c>
      <c r="D885" s="6" t="n">
        <v>61.24</v>
      </c>
      <c r="E885" s="6"/>
      <c r="F885" s="9" t="n">
        <f aca="false">D885*20</f>
        <v>1224.8</v>
      </c>
    </row>
    <row r="886" s="2" customFormat="true" ht="18" hidden="false" customHeight="true" outlineLevel="0" collapsed="false">
      <c r="A886" s="4" t="n">
        <v>884</v>
      </c>
      <c r="B886" s="5" t="s">
        <v>787</v>
      </c>
      <c r="C886" s="9" t="s">
        <v>755</v>
      </c>
      <c r="D886" s="6" t="n">
        <v>96</v>
      </c>
      <c r="E886" s="6"/>
      <c r="F886" s="9" t="n">
        <f aca="false">D886*20</f>
        <v>1920</v>
      </c>
    </row>
    <row r="887" s="2" customFormat="true" ht="18" hidden="false" customHeight="true" outlineLevel="0" collapsed="false">
      <c r="A887" s="4" t="n">
        <v>885</v>
      </c>
      <c r="B887" s="5" t="s">
        <v>788</v>
      </c>
      <c r="C887" s="9" t="s">
        <v>755</v>
      </c>
      <c r="D887" s="6" t="n">
        <v>431.29</v>
      </c>
      <c r="E887" s="6"/>
      <c r="F887" s="9" t="n">
        <f aca="false">D887*20</f>
        <v>8625.8</v>
      </c>
    </row>
    <row r="888" s="2" customFormat="true" ht="18" hidden="false" customHeight="true" outlineLevel="0" collapsed="false">
      <c r="A888" s="4" t="n">
        <v>886</v>
      </c>
      <c r="B888" s="5" t="s">
        <v>789</v>
      </c>
      <c r="C888" s="9" t="s">
        <v>755</v>
      </c>
      <c r="D888" s="6" t="n">
        <v>460</v>
      </c>
      <c r="E888" s="6"/>
      <c r="F888" s="9" t="n">
        <f aca="false">D888*20</f>
        <v>9200</v>
      </c>
    </row>
    <row r="889" s="2" customFormat="true" ht="18" hidden="false" customHeight="true" outlineLevel="0" collapsed="false">
      <c r="A889" s="4" t="n">
        <v>887</v>
      </c>
      <c r="B889" s="9" t="s">
        <v>579</v>
      </c>
      <c r="C889" s="9" t="s">
        <v>755</v>
      </c>
      <c r="D889" s="6" t="n">
        <v>1147.58</v>
      </c>
      <c r="E889" s="6"/>
      <c r="F889" s="9" t="n">
        <f aca="false">D889*20</f>
        <v>22951.6</v>
      </c>
    </row>
    <row r="890" s="2" customFormat="true" ht="18" hidden="false" customHeight="true" outlineLevel="0" collapsed="false">
      <c r="A890" s="4" t="n">
        <v>888</v>
      </c>
      <c r="B890" s="10" t="s">
        <v>637</v>
      </c>
      <c r="C890" s="9" t="s">
        <v>755</v>
      </c>
      <c r="D890" s="6" t="n">
        <v>61.28</v>
      </c>
      <c r="E890" s="6"/>
      <c r="F890" s="9" t="n">
        <f aca="false">D890*20</f>
        <v>1225.6</v>
      </c>
    </row>
    <row r="891" s="2" customFormat="true" ht="18" hidden="false" customHeight="true" outlineLevel="0" collapsed="false">
      <c r="A891" s="4" t="n">
        <v>889</v>
      </c>
      <c r="B891" s="5" t="s">
        <v>790</v>
      </c>
      <c r="C891" s="9" t="s">
        <v>755</v>
      </c>
      <c r="D891" s="6" t="n">
        <v>454.48</v>
      </c>
      <c r="E891" s="6"/>
      <c r="F891" s="9" t="n">
        <f aca="false">D891*20</f>
        <v>9089.6</v>
      </c>
    </row>
    <row r="892" s="2" customFormat="true" ht="18" hidden="false" customHeight="true" outlineLevel="0" collapsed="false">
      <c r="A892" s="4" t="n">
        <v>890</v>
      </c>
      <c r="B892" s="5" t="s">
        <v>791</v>
      </c>
      <c r="C892" s="9" t="s">
        <v>755</v>
      </c>
      <c r="D892" s="6" t="n">
        <v>25.68</v>
      </c>
      <c r="E892" s="6"/>
      <c r="F892" s="9" t="n">
        <f aca="false">D892*20</f>
        <v>513.6</v>
      </c>
    </row>
    <row r="893" s="2" customFormat="true" ht="18" hidden="false" customHeight="true" outlineLevel="0" collapsed="false">
      <c r="A893" s="4" t="n">
        <v>891</v>
      </c>
      <c r="B893" s="9" t="s">
        <v>792</v>
      </c>
      <c r="C893" s="9" t="s">
        <v>755</v>
      </c>
      <c r="D893" s="6" t="n">
        <v>311.26</v>
      </c>
      <c r="E893" s="6"/>
      <c r="F893" s="9" t="n">
        <f aca="false">D893*20</f>
        <v>6225.2</v>
      </c>
    </row>
    <row r="894" s="2" customFormat="true" ht="18" hidden="false" customHeight="true" outlineLevel="0" collapsed="false">
      <c r="A894" s="4" t="n">
        <v>892</v>
      </c>
      <c r="B894" s="9" t="s">
        <v>793</v>
      </c>
      <c r="C894" s="9" t="s">
        <v>755</v>
      </c>
      <c r="D894" s="6" t="n">
        <v>120.29</v>
      </c>
      <c r="E894" s="6"/>
      <c r="F894" s="9" t="n">
        <f aca="false">D894*20</f>
        <v>2405.8</v>
      </c>
    </row>
    <row r="895" s="2" customFormat="true" ht="18" hidden="false" customHeight="true" outlineLevel="0" collapsed="false">
      <c r="A895" s="4" t="n">
        <v>893</v>
      </c>
      <c r="B895" s="9" t="s">
        <v>794</v>
      </c>
      <c r="C895" s="9" t="s">
        <v>755</v>
      </c>
      <c r="D895" s="6" t="n">
        <v>71.35</v>
      </c>
      <c r="E895" s="6"/>
      <c r="F895" s="9" t="n">
        <f aca="false">D895*20</f>
        <v>1427</v>
      </c>
    </row>
    <row r="896" s="2" customFormat="true" ht="18" hidden="false" customHeight="true" outlineLevel="0" collapsed="false">
      <c r="A896" s="4" t="n">
        <v>894</v>
      </c>
      <c r="B896" s="9" t="s">
        <v>795</v>
      </c>
      <c r="C896" s="9" t="s">
        <v>755</v>
      </c>
      <c r="D896" s="6" t="n">
        <v>186.87</v>
      </c>
      <c r="E896" s="6"/>
      <c r="F896" s="9" t="n">
        <f aca="false">D896*20</f>
        <v>3737.4</v>
      </c>
    </row>
    <row r="897" s="2" customFormat="true" ht="18" hidden="false" customHeight="true" outlineLevel="0" collapsed="false">
      <c r="A897" s="4" t="n">
        <v>895</v>
      </c>
      <c r="B897" s="9" t="s">
        <v>796</v>
      </c>
      <c r="C897" s="9" t="s">
        <v>755</v>
      </c>
      <c r="D897" s="6" t="n">
        <v>65.06</v>
      </c>
      <c r="E897" s="6"/>
      <c r="F897" s="9" t="n">
        <f aca="false">D897*20</f>
        <v>1301.2</v>
      </c>
    </row>
    <row r="898" s="2" customFormat="true" ht="18" hidden="false" customHeight="true" outlineLevel="0" collapsed="false">
      <c r="A898" s="4" t="n">
        <v>896</v>
      </c>
      <c r="B898" s="9" t="s">
        <v>797</v>
      </c>
      <c r="C898" s="9" t="s">
        <v>755</v>
      </c>
      <c r="D898" s="6" t="n">
        <v>97.5</v>
      </c>
      <c r="E898" s="6"/>
      <c r="F898" s="9" t="n">
        <f aca="false">D898*20</f>
        <v>1950</v>
      </c>
    </row>
    <row r="899" s="2" customFormat="true" ht="18" hidden="false" customHeight="true" outlineLevel="0" collapsed="false">
      <c r="A899" s="4" t="n">
        <v>897</v>
      </c>
      <c r="B899" s="9" t="s">
        <v>331</v>
      </c>
      <c r="C899" s="9" t="s">
        <v>755</v>
      </c>
      <c r="D899" s="6" t="n">
        <v>174.03</v>
      </c>
      <c r="E899" s="6"/>
      <c r="F899" s="9" t="n">
        <f aca="false">D899*20</f>
        <v>3480.6</v>
      </c>
    </row>
    <row r="900" s="2" customFormat="true" ht="18" hidden="false" customHeight="true" outlineLevel="0" collapsed="false">
      <c r="A900" s="4" t="n">
        <v>898</v>
      </c>
      <c r="B900" s="9" t="s">
        <v>798</v>
      </c>
      <c r="C900" s="9" t="s">
        <v>755</v>
      </c>
      <c r="D900" s="6" t="n">
        <v>30.08</v>
      </c>
      <c r="E900" s="6"/>
      <c r="F900" s="9" t="n">
        <f aca="false">D900*20</f>
        <v>601.6</v>
      </c>
    </row>
    <row r="901" s="2" customFormat="true" ht="18" hidden="false" customHeight="true" outlineLevel="0" collapsed="false">
      <c r="A901" s="4" t="n">
        <v>899</v>
      </c>
      <c r="B901" s="9" t="s">
        <v>799</v>
      </c>
      <c r="C901" s="9" t="s">
        <v>755</v>
      </c>
      <c r="D901" s="6" t="n">
        <v>44</v>
      </c>
      <c r="E901" s="6"/>
      <c r="F901" s="9" t="n">
        <f aca="false">D901*20</f>
        <v>880</v>
      </c>
    </row>
    <row r="902" s="2" customFormat="true" ht="18" hidden="false" customHeight="true" outlineLevel="0" collapsed="false">
      <c r="A902" s="4" t="n">
        <v>900</v>
      </c>
      <c r="B902" s="9" t="s">
        <v>800</v>
      </c>
      <c r="C902" s="9" t="s">
        <v>755</v>
      </c>
      <c r="D902" s="6" t="n">
        <v>49.67</v>
      </c>
      <c r="E902" s="6"/>
      <c r="F902" s="9" t="n">
        <f aca="false">D902*20</f>
        <v>993.4</v>
      </c>
    </row>
    <row r="903" s="2" customFormat="true" ht="18" hidden="false" customHeight="true" outlineLevel="0" collapsed="false">
      <c r="A903" s="4" t="n">
        <v>901</v>
      </c>
      <c r="B903" s="9" t="s">
        <v>801</v>
      </c>
      <c r="C903" s="9" t="s">
        <v>755</v>
      </c>
      <c r="D903" s="6" t="n">
        <v>234.76</v>
      </c>
      <c r="E903" s="6"/>
      <c r="F903" s="9" t="n">
        <f aca="false">D903*20</f>
        <v>4695.2</v>
      </c>
    </row>
    <row r="904" s="2" customFormat="true" ht="18" hidden="false" customHeight="true" outlineLevel="0" collapsed="false">
      <c r="A904" s="4" t="n">
        <v>902</v>
      </c>
      <c r="B904" s="9" t="s">
        <v>802</v>
      </c>
      <c r="C904" s="9" t="s">
        <v>755</v>
      </c>
      <c r="D904" s="6" t="n">
        <v>39.48</v>
      </c>
      <c r="E904" s="6"/>
      <c r="F904" s="9" t="n">
        <f aca="false">D904*20</f>
        <v>789.6</v>
      </c>
    </row>
    <row r="905" s="2" customFormat="true" ht="18" hidden="false" customHeight="true" outlineLevel="0" collapsed="false">
      <c r="A905" s="4" t="n">
        <v>903</v>
      </c>
      <c r="B905" s="9" t="s">
        <v>803</v>
      </c>
      <c r="C905" s="9" t="s">
        <v>755</v>
      </c>
      <c r="D905" s="6" t="n">
        <v>24.66</v>
      </c>
      <c r="E905" s="6"/>
      <c r="F905" s="9" t="n">
        <f aca="false">D905*20</f>
        <v>493.2</v>
      </c>
    </row>
    <row r="906" s="2" customFormat="true" ht="18" hidden="false" customHeight="true" outlineLevel="0" collapsed="false">
      <c r="A906" s="4" t="n">
        <v>904</v>
      </c>
      <c r="B906" s="9" t="s">
        <v>625</v>
      </c>
      <c r="C906" s="9" t="s">
        <v>755</v>
      </c>
      <c r="D906" s="6" t="n">
        <v>90.76</v>
      </c>
      <c r="E906" s="6"/>
      <c r="F906" s="9" t="n">
        <f aca="false">D906*20</f>
        <v>1815.2</v>
      </c>
    </row>
    <row r="907" s="2" customFormat="true" ht="18" hidden="false" customHeight="true" outlineLevel="0" collapsed="false">
      <c r="A907" s="4" t="n">
        <v>905</v>
      </c>
      <c r="B907" s="9" t="s">
        <v>804</v>
      </c>
      <c r="C907" s="9" t="s">
        <v>755</v>
      </c>
      <c r="D907" s="6" t="n">
        <v>39.56</v>
      </c>
      <c r="E907" s="6"/>
      <c r="F907" s="9" t="n">
        <f aca="false">D907*20</f>
        <v>791.2</v>
      </c>
    </row>
    <row r="908" s="2" customFormat="true" ht="18" hidden="false" customHeight="true" outlineLevel="0" collapsed="false">
      <c r="A908" s="4" t="n">
        <v>906</v>
      </c>
      <c r="B908" s="9" t="s">
        <v>805</v>
      </c>
      <c r="C908" s="9" t="s">
        <v>755</v>
      </c>
      <c r="D908" s="6" t="n">
        <v>44.08</v>
      </c>
      <c r="E908" s="6"/>
      <c r="F908" s="9" t="n">
        <f aca="false">D908*20</f>
        <v>881.6</v>
      </c>
    </row>
    <row r="909" s="2" customFormat="true" ht="18" hidden="false" customHeight="true" outlineLevel="0" collapsed="false">
      <c r="A909" s="4" t="n">
        <v>907</v>
      </c>
      <c r="B909" s="9" t="s">
        <v>806</v>
      </c>
      <c r="C909" s="9" t="s">
        <v>755</v>
      </c>
      <c r="D909" s="6" t="n">
        <v>103.04</v>
      </c>
      <c r="E909" s="6"/>
      <c r="F909" s="9" t="n">
        <f aca="false">D909*20</f>
        <v>2060.8</v>
      </c>
    </row>
    <row r="910" s="2" customFormat="true" ht="18" hidden="false" customHeight="true" outlineLevel="0" collapsed="false">
      <c r="A910" s="4" t="n">
        <v>908</v>
      </c>
      <c r="B910" s="9" t="s">
        <v>807</v>
      </c>
      <c r="C910" s="9" t="s">
        <v>755</v>
      </c>
      <c r="D910" s="6" t="n">
        <v>939.65</v>
      </c>
      <c r="E910" s="6"/>
      <c r="F910" s="9" t="n">
        <f aca="false">D910*20</f>
        <v>18793</v>
      </c>
    </row>
    <row r="911" s="2" customFormat="true" ht="18" hidden="false" customHeight="true" outlineLevel="0" collapsed="false">
      <c r="A911" s="9" t="s">
        <v>808</v>
      </c>
      <c r="B911" s="9"/>
      <c r="C911" s="9"/>
      <c r="D911" s="6" t="n">
        <f aca="false">SUM(D3:D910)</f>
        <v>247996.55</v>
      </c>
      <c r="E911" s="6"/>
      <c r="F911" s="9" t="n">
        <f aca="false">SUM(F3:F910)</f>
        <v>4959931</v>
      </c>
    </row>
  </sheetData>
  <mergeCells count="915">
    <mergeCell ref="A1:F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B648:B649"/>
    <mergeCell ref="C648:C649"/>
    <mergeCell ref="D648:E649"/>
    <mergeCell ref="D650:E650"/>
    <mergeCell ref="B651:B652"/>
    <mergeCell ref="C651:C652"/>
    <mergeCell ref="D651:E652"/>
    <mergeCell ref="D653:E653"/>
    <mergeCell ref="B654:B655"/>
    <mergeCell ref="C654:C655"/>
    <mergeCell ref="D654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A911:C911"/>
    <mergeCell ref="D911:E9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龚飙</cp:lastModifiedBy>
  <cp:lastPrinted>2022-10-14T00:56:00Z</cp:lastPrinted>
  <dcterms:modified xsi:type="dcterms:W3CDTF">2024-09-05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F7A05451E4789B3A4D0AF33421F12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