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全市" sheetId="1" state="visible" r:id="rId2"/>
    <sheet name="方案审批汇总" sheetId="2" state="visible" r:id="rId3"/>
    <sheet name="归户计算（万元）" sheetId="3" state="visible" r:id="rId4"/>
    <sheet name="项目化管理" sheetId="4" state="visible" r:id="rId5"/>
    <sheet name="审批汇总" sheetId="5" state="visible" r:id="rId6"/>
    <sheet name="归户（元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43">
  <si>
    <r>
      <rPr>
        <b val="true"/>
        <sz val="18"/>
        <rFont val="Noto Sans"/>
        <family val="2"/>
      </rPr>
      <t xml:space="preserve">         南通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村民一事一议筹资筹劳及项目化管理审批表        </t>
    </r>
    <r>
      <rPr>
        <sz val="10"/>
        <rFont val="Noto Sans"/>
        <family val="2"/>
      </rPr>
      <t xml:space="preserve">表五</t>
    </r>
  </si>
  <si>
    <r>
      <rPr>
        <u val="single"/>
        <sz val="12"/>
        <rFont val="Noto Sans"/>
        <family val="2"/>
      </rPr>
      <t xml:space="preserve"> 王鲍 </t>
    </r>
    <r>
      <rPr>
        <sz val="12"/>
        <rFont val="Noto Sans"/>
        <family val="2"/>
      </rPr>
      <t xml:space="preserve">镇 </t>
    </r>
  </si>
  <si>
    <t xml:space="preserve">保留两位小数</t>
  </si>
  <si>
    <t xml:space="preserve">基本情况</t>
  </si>
  <si>
    <t xml:space="preserve">审批内容</t>
  </si>
  <si>
    <t xml:space="preserve">测算数</t>
  </si>
  <si>
    <t xml:space="preserve">审批数</t>
  </si>
  <si>
    <t xml:space="preserve">村民议定的资金、
劳务投入项目</t>
  </si>
  <si>
    <t xml:space="preserve">项目数（个）</t>
  </si>
  <si>
    <t xml:space="preserve">预算金额（万元）</t>
  </si>
  <si>
    <r>
      <rPr>
        <sz val="12"/>
        <rFont val="Noto Sans"/>
        <family val="2"/>
      </rPr>
      <t xml:space="preserve">占一事一议资金</t>
    </r>
    <r>
      <rPr>
        <sz val="12"/>
        <rFont val="宋体"/>
        <family val="0"/>
        <charset val="134"/>
      </rPr>
      <t xml:space="preserve">%</t>
    </r>
  </si>
  <si>
    <t xml:space="preserve">总 村 数</t>
  </si>
  <si>
    <t xml:space="preserve">一事一议筹资（万元）</t>
  </si>
  <si>
    <t xml:space="preserve">农田水利</t>
  </si>
  <si>
    <t xml:space="preserve">农 户 数</t>
  </si>
  <si>
    <t xml:space="preserve">一事一议筹劳（万工日）</t>
  </si>
  <si>
    <t xml:space="preserve">道路桥梁</t>
  </si>
  <si>
    <t xml:space="preserve">总 人 数</t>
  </si>
  <si>
    <t xml:space="preserve">其中：以资代劳（万个）</t>
  </si>
  <si>
    <t xml:space="preserve">植树造林</t>
  </si>
  <si>
    <t xml:space="preserve">负担劳动力（个）</t>
  </si>
  <si>
    <t xml:space="preserve">以资代劳金（万元）</t>
  </si>
  <si>
    <t xml:space="preserve">环境整治</t>
  </si>
  <si>
    <t xml:space="preserve">路灯亮化</t>
  </si>
  <si>
    <t xml:space="preserve">承包面积（万亩）</t>
  </si>
  <si>
    <t xml:space="preserve">筹资筹劳合计金额</t>
  </si>
  <si>
    <t xml:space="preserve">公墓管理</t>
  </si>
  <si>
    <t xml:space="preserve">合计</t>
  </si>
  <si>
    <r>
      <rPr>
        <sz val="12"/>
        <rFont val="Noto Sans"/>
        <family val="2"/>
      </rPr>
      <t xml:space="preserve">编表说明</t>
    </r>
    <r>
      <rPr>
        <sz val="12"/>
        <rFont val="宋体"/>
        <family val="0"/>
        <charset val="134"/>
      </rPr>
      <t xml:space="preserve">:        
                                     </t>
    </r>
  </si>
  <si>
    <t xml:space="preserve">镇政府意见：</t>
  </si>
  <si>
    <t xml:space="preserve">市减负办审批意见：</t>
  </si>
  <si>
    <r>
      <rPr>
        <sz val="12"/>
        <rFont val="Noto Sans"/>
        <family val="2"/>
      </rPr>
      <t xml:space="preserve">我镇本年度农业总人口</t>
    </r>
    <r>
      <rPr>
        <sz val="12"/>
        <rFont val="宋体"/>
        <family val="0"/>
        <charset val="134"/>
      </rPr>
      <t xml:space="preserve">75799</t>
    </r>
    <r>
      <rPr>
        <sz val="12"/>
        <rFont val="Noto Sans"/>
        <family val="2"/>
      </rPr>
      <t xml:space="preserve">人，负担劳力</t>
    </r>
    <r>
      <rPr>
        <sz val="12"/>
        <rFont val="宋体"/>
        <family val="0"/>
        <charset val="134"/>
      </rPr>
      <t xml:space="preserve">20539</t>
    </r>
    <r>
      <rPr>
        <sz val="12"/>
        <rFont val="Noto Sans"/>
        <family val="2"/>
      </rPr>
      <t xml:space="preserve">人，一事一议筹资总额</t>
    </r>
    <r>
      <rPr>
        <sz val="12"/>
        <rFont val="宋体"/>
        <family val="0"/>
        <charset val="134"/>
      </rPr>
      <t xml:space="preserve">36.95</t>
    </r>
    <r>
      <rPr>
        <sz val="12"/>
        <rFont val="Noto Sans"/>
        <family val="2"/>
      </rPr>
      <t xml:space="preserve">万元，人均</t>
    </r>
    <r>
      <rPr>
        <sz val="12"/>
        <rFont val="宋体"/>
        <family val="0"/>
        <charset val="134"/>
      </rPr>
      <t xml:space="preserve">4.87</t>
    </r>
    <r>
      <rPr>
        <sz val="12"/>
        <rFont val="Noto Sans"/>
        <family val="2"/>
      </rPr>
      <t xml:space="preserve">元，未超过人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。当年以资代劳</t>
    </r>
    <r>
      <rPr>
        <sz val="12"/>
        <rFont val="宋体"/>
        <family val="0"/>
        <charset val="134"/>
      </rPr>
      <t xml:space="preserve">8.7</t>
    </r>
    <r>
      <rPr>
        <sz val="12"/>
        <rFont val="Noto Sans"/>
        <family val="2"/>
      </rPr>
      <t xml:space="preserve">万个，以资金代劳金</t>
    </r>
    <r>
      <rPr>
        <sz val="12"/>
        <rFont val="宋体"/>
        <family val="0"/>
        <charset val="134"/>
      </rPr>
      <t xml:space="preserve">82.16</t>
    </r>
    <r>
      <rPr>
        <sz val="12"/>
        <rFont val="Noto Sans"/>
        <family val="2"/>
      </rPr>
      <t xml:space="preserve">万元。一事一议筹资筹劳总额</t>
    </r>
    <r>
      <rPr>
        <sz val="12"/>
        <rFont val="宋体"/>
        <family val="0"/>
        <charset val="134"/>
      </rPr>
      <t xml:space="preserve">119.11</t>
    </r>
    <r>
      <rPr>
        <sz val="12"/>
        <rFont val="Noto Sans"/>
        <family val="2"/>
      </rPr>
      <t xml:space="preserve">万元。</t>
    </r>
  </si>
  <si>
    <t xml:space="preserve">             </t>
  </si>
  <si>
    <t xml:space="preserve">（盖章）</t>
  </si>
  <si>
    <t xml:space="preserve">             （盖章）</t>
  </si>
  <si>
    <t xml:space="preserve">            （盖章）</t>
  </si>
  <si>
    <t xml:space="preserve">           年   月   日</t>
  </si>
  <si>
    <r>
      <rPr>
        <sz val="20"/>
        <rFont val="Noto Sans"/>
        <family val="2"/>
      </rPr>
      <t xml:space="preserve">                     王鲍镇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度一事一议筹资筹劳预算审批汇总表          </t>
    </r>
    <r>
      <rPr>
        <sz val="14"/>
        <rFont val="Noto Sans"/>
        <family val="2"/>
      </rPr>
      <t xml:space="preserve">金额单位</t>
    </r>
    <r>
      <rPr>
        <sz val="14"/>
        <rFont val="黑体"/>
        <family val="3"/>
        <charset val="134"/>
      </rPr>
      <t xml:space="preserve">:</t>
    </r>
    <r>
      <rPr>
        <sz val="14"/>
        <rFont val="Noto Sans"/>
        <family val="2"/>
      </rPr>
      <t xml:space="preserve">万元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保留两位小数</t>
    </r>
    <r>
      <rPr>
        <sz val="14"/>
        <rFont val="黑体"/>
        <family val="3"/>
        <charset val="134"/>
      </rPr>
      <t xml:space="preserve">)        </t>
    </r>
    <r>
      <rPr>
        <sz val="14"/>
        <rFont val="Noto Sans"/>
        <family val="2"/>
      </rPr>
      <t xml:space="preserve">表一</t>
    </r>
  </si>
  <si>
    <t xml:space="preserve">村名</t>
  </si>
  <si>
    <t xml:space="preserve">一事一议筹资筹劳</t>
  </si>
  <si>
    <r>
      <rPr>
        <sz val="12"/>
        <rFont val="Noto Sans"/>
        <family val="2"/>
      </rPr>
      <t xml:space="preserve">村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人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负担劳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承包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相关数据</t>
    </r>
  </si>
  <si>
    <t xml:space="preserve">年初余额</t>
  </si>
  <si>
    <t xml:space="preserve">当年收入</t>
  </si>
  <si>
    <t xml:space="preserve">村内计划生产公益支出</t>
  </si>
  <si>
    <t xml:space="preserve">预算
结余</t>
  </si>
  <si>
    <t xml:space="preserve">经营收入</t>
  </si>
  <si>
    <t xml:space="preserve">财政转移支付</t>
  </si>
  <si>
    <t xml:space="preserve">公益事业奖补</t>
  </si>
  <si>
    <t xml:space="preserve">社会捐助</t>
  </si>
  <si>
    <t xml:space="preserve">筹资总额</t>
  </si>
  <si>
    <r>
      <rPr>
        <sz val="12"/>
        <rFont val="Noto Sans"/>
        <family val="2"/>
      </rPr>
      <t xml:space="preserve">筹劳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工日</t>
    </r>
    <r>
      <rPr>
        <sz val="12"/>
        <rFont val="宋体"/>
        <family val="0"/>
        <charset val="134"/>
      </rPr>
      <t xml:space="preserve">)</t>
    </r>
  </si>
  <si>
    <t xml:space="preserve">以资代劳总额</t>
  </si>
  <si>
    <t xml:space="preserve">农田
水利</t>
  </si>
  <si>
    <t xml:space="preserve">道路
桥梁</t>
  </si>
  <si>
    <t xml:space="preserve">环境
整治</t>
  </si>
  <si>
    <t xml:space="preserve">路灯
亮化</t>
  </si>
  <si>
    <t xml:space="preserve">公墓
管理</t>
  </si>
  <si>
    <t xml:space="preserve">建群</t>
  </si>
  <si>
    <t xml:space="preserve">安良</t>
  </si>
  <si>
    <t xml:space="preserve">三岔店</t>
  </si>
  <si>
    <t xml:space="preserve">中施</t>
  </si>
  <si>
    <t xml:space="preserve">长安</t>
  </si>
  <si>
    <t xml:space="preserve">松桥</t>
  </si>
  <si>
    <t xml:space="preserve">洪桥</t>
  </si>
  <si>
    <t xml:space="preserve">聚星</t>
  </si>
  <si>
    <t xml:space="preserve">黄英</t>
  </si>
  <si>
    <t xml:space="preserve">九令</t>
  </si>
  <si>
    <t xml:space="preserve">义南</t>
  </si>
  <si>
    <t xml:space="preserve">元北</t>
  </si>
  <si>
    <t xml:space="preserve">二厂</t>
  </si>
  <si>
    <t xml:space="preserve">新港</t>
  </si>
  <si>
    <t xml:space="preserve">大生</t>
  </si>
  <si>
    <t xml:space="preserve">合南</t>
  </si>
  <si>
    <t xml:space="preserve">庙桥</t>
  </si>
  <si>
    <t xml:space="preserve">新桥镇</t>
  </si>
  <si>
    <t xml:space="preserve">久西</t>
  </si>
  <si>
    <t xml:space="preserve">久隆</t>
  </si>
  <si>
    <t xml:space="preserve">久东</t>
  </si>
  <si>
    <t xml:space="preserve">更生</t>
  </si>
  <si>
    <r>
      <rPr>
        <b val="true"/>
        <sz val="20"/>
        <rFont val="方正大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启东市村民一事一议筹资筹劳归户计算汇总表</t>
    </r>
  </si>
  <si>
    <t xml:space="preserve">镇名：王鲍镇</t>
  </si>
  <si>
    <t xml:space="preserve">表二</t>
  </si>
  <si>
    <r>
      <rPr>
        <sz val="10"/>
        <rFont val="Noto Sans"/>
        <family val="2"/>
      </rPr>
      <t xml:space="preserve">村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村民组数（个）</t>
  </si>
  <si>
    <t xml:space="preserve">农业人口（人）</t>
  </si>
  <si>
    <t xml:space="preserve">户数（户）</t>
  </si>
  <si>
    <t xml:space="preserve">全员
劳动力（个）</t>
  </si>
  <si>
    <t xml:space="preserve">承包
面积（万亩）</t>
  </si>
  <si>
    <t xml:space="preserve">农户      当年款    （万元）</t>
  </si>
  <si>
    <t xml:space="preserve">农户陈欠款（万元）</t>
  </si>
  <si>
    <t xml:space="preserve">收费
合计      （万元）</t>
  </si>
  <si>
    <t xml:space="preserve">筹资</t>
  </si>
  <si>
    <t xml:space="preserve">筹劳</t>
  </si>
  <si>
    <t xml:space="preserve">合计  
 金额  （万元）</t>
  </si>
  <si>
    <r>
      <rPr>
        <sz val="10"/>
        <rFont val="Noto Sans"/>
        <family val="2"/>
      </rPr>
      <t xml:space="preserve">按劳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小计（万元）</t>
  </si>
  <si>
    <t xml:space="preserve">劳力数（个）</t>
  </si>
  <si>
    <t xml:space="preserve">金额（万元）</t>
  </si>
  <si>
    <r>
      <rPr>
        <b val="true"/>
        <sz val="26"/>
        <rFont val="宋体"/>
        <family val="0"/>
        <charset val="134"/>
      </rPr>
      <t xml:space="preserve">                 2024</t>
    </r>
    <r>
      <rPr>
        <b val="true"/>
        <sz val="26"/>
        <rFont val="Noto Sans"/>
        <family val="2"/>
      </rPr>
      <t xml:space="preserve">年启东市一事一议资金项目化管理情况统计表              </t>
    </r>
    <r>
      <rPr>
        <sz val="16"/>
        <rFont val="Noto Sans"/>
        <family val="2"/>
      </rPr>
      <t xml:space="preserve">表四</t>
    </r>
  </si>
  <si>
    <r>
      <rPr>
        <sz val="12"/>
        <rFont val="Noto Sans"/>
        <family val="2"/>
      </rPr>
      <t xml:space="preserve">  </t>
    </r>
    <r>
      <rPr>
        <u val="single"/>
        <sz val="12"/>
        <rFont val="Noto Sans"/>
        <family val="2"/>
      </rPr>
      <t xml:space="preserve"> 王鲍 </t>
    </r>
    <r>
      <rPr>
        <sz val="12"/>
        <rFont val="Noto Sans"/>
        <family val="2"/>
      </rPr>
      <t xml:space="preserve">镇</t>
    </r>
  </si>
  <si>
    <t xml:space="preserve">单位：个、万元</t>
  </si>
  <si>
    <t xml:space="preserve">筹资筹劳总资金</t>
  </si>
  <si>
    <t xml:space="preserve">其中本年度筹资筹劳资金</t>
  </si>
  <si>
    <t xml:space="preserve">实施项目化</t>
  </si>
  <si>
    <t xml:space="preserve">偿还债务</t>
  </si>
  <si>
    <t xml:space="preserve">A</t>
  </si>
  <si>
    <t xml:space="preserve">B</t>
  </si>
  <si>
    <t xml:space="preserve">C</t>
  </si>
  <si>
    <t xml:space="preserve">个数</t>
  </si>
  <si>
    <t xml:space="preserve">金额</t>
  </si>
  <si>
    <t xml:space="preserve">合  计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表中所注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分别为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-20</t>
    </r>
    <r>
      <rPr>
        <sz val="12"/>
        <rFont val="Noto Sans"/>
        <family val="2"/>
      </rPr>
      <t xml:space="preserve">万元。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6+8+10+12+14+16+18+20+22+24+26+28+30+32+34</t>
    </r>
    <r>
      <rPr>
        <sz val="12"/>
        <rFont val="Noto Sans"/>
        <family val="2"/>
      </rPr>
      <t xml:space="preserve">；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7+9+11+13+15+17+19+21+23+25+27+29+31+33+35</t>
    </r>
    <r>
      <rPr>
        <sz val="12"/>
        <rFont val="Noto Sans"/>
        <family val="2"/>
      </rPr>
      <t xml:space="preserve">。</t>
    </r>
  </si>
  <si>
    <r>
      <rPr>
        <sz val="22"/>
        <rFont val="方正大标宋简体"/>
        <family val="0"/>
        <charset val="134"/>
      </rPr>
      <t xml:space="preserve">              2024</t>
    </r>
    <r>
      <rPr>
        <sz val="22"/>
        <rFont val="Noto Sans"/>
        <family val="2"/>
      </rPr>
      <t xml:space="preserve">年启东市村民一事一议筹资筹劳方案审批汇总表               </t>
    </r>
    <r>
      <rPr>
        <sz val="10"/>
        <rFont val="Noto Sans"/>
        <family val="2"/>
      </rPr>
      <t xml:space="preserve">表三</t>
    </r>
  </si>
  <si>
    <r>
      <rPr>
        <sz val="11"/>
        <color rgb="FF000000"/>
        <rFont val="Noto Sans"/>
        <family val="2"/>
      </rPr>
      <t xml:space="preserve">  </t>
    </r>
    <r>
      <rPr>
        <u val="single"/>
        <sz val="11"/>
        <color rgb="FF000000"/>
        <rFont val="Noto Sans"/>
        <family val="2"/>
      </rPr>
      <t xml:space="preserve">王鲍</t>
    </r>
    <r>
      <rPr>
        <sz val="11"/>
        <color rgb="FF000000"/>
        <rFont val="Noto Sans"/>
        <family val="2"/>
      </rPr>
      <t xml:space="preserve">镇</t>
    </r>
  </si>
  <si>
    <t xml:space="preserve">单位：万元、人、万亩</t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一事一议筹资筹劳项目决算情况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筹资使用方案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筹劳使用方案</t>
    </r>
  </si>
  <si>
    <t xml:space="preserve">筹资经费来源</t>
  </si>
  <si>
    <t xml:space="preserve">筹劳经费来源</t>
  </si>
  <si>
    <t xml:space="preserve">村民组数</t>
  </si>
  <si>
    <t xml:space="preserve">总人口</t>
  </si>
  <si>
    <t xml:space="preserve">总户数</t>
  </si>
  <si>
    <t xml:space="preserve">总劳力</t>
  </si>
  <si>
    <t xml:space="preserve">承包面积</t>
  </si>
  <si>
    <t xml:space="preserve">小计</t>
  </si>
  <si>
    <t xml:space="preserve">上年结余</t>
  </si>
  <si>
    <t xml:space="preserve">本年筹资</t>
  </si>
  <si>
    <t xml:space="preserve">筹劳调入</t>
  </si>
  <si>
    <t xml:space="preserve">筹资调出</t>
  </si>
  <si>
    <t xml:space="preserve">本年筹集</t>
  </si>
  <si>
    <t xml:space="preserve">筹资调入</t>
  </si>
  <si>
    <t xml:space="preserve">筹劳调出</t>
  </si>
  <si>
    <t xml:space="preserve">农户      当年款    （元）</t>
  </si>
  <si>
    <t xml:space="preserve">收费
合计      （元）</t>
  </si>
  <si>
    <t xml:space="preserve">合计  
 金额  （元）</t>
  </si>
  <si>
    <r>
      <rPr>
        <sz val="10"/>
        <rFont val="Noto Sans"/>
        <family val="2"/>
      </rPr>
      <t xml:space="preserve">按劳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万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[$-409]m/d/yyyy"/>
    <numFmt numFmtId="167" formatCode="General"/>
    <numFmt numFmtId="168" formatCode="0.00"/>
    <numFmt numFmtId="169" formatCode="0_ "/>
    <numFmt numFmtId="170" formatCode="0.00_);[RED]\(0.00\)"/>
    <numFmt numFmtId="171" formatCode="0_);[RED]\(0\)"/>
    <numFmt numFmtId="172" formatCode="#,##0.00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u val="single"/>
      <sz val="12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方正大标宋简体"/>
      <family val="0"/>
      <charset val="134"/>
    </font>
    <font>
      <b val="true"/>
      <sz val="20"/>
      <name val="Noto Sans"/>
      <family val="2"/>
    </font>
    <font>
      <u val="single"/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sz val="12"/>
      <color rgb="FFFF0000"/>
      <name val="Times New Roman"/>
      <family val="1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.5"/>
      <name val="Times New Roman"/>
      <family val="1"/>
    </font>
    <font>
      <sz val="10.5"/>
      <color rgb="FF000000"/>
      <name val="Times New Roman"/>
      <family val="1"/>
    </font>
    <font>
      <sz val="22"/>
      <name val="方正大标宋简体"/>
      <family val="0"/>
      <charset val="134"/>
    </font>
    <font>
      <sz val="22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1"/>
      <name val="仿宋_GB2312"/>
      <family val="0"/>
      <charset val="134"/>
    </font>
    <font>
      <sz val="12"/>
      <name val="仿宋_GB2312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3"/>
      <name val="Times New Roman"/>
      <family val="1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sz val="9"/>
      <name val="宋体"/>
      <family val="0"/>
      <charset val="134"/>
    </font>
    <font>
      <sz val="8"/>
      <color rgb="FF000000"/>
      <name val="微软雅黑"/>
      <family val="2"/>
      <charset val="134"/>
    </font>
    <font>
      <sz val="8"/>
      <name val="微软雅黑"/>
      <family val="2"/>
      <charset val="134"/>
    </font>
    <font>
      <sz val="9.75"/>
      <color rgb="FF000000"/>
      <name val="微软雅黑"/>
      <family val="2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微软雅黑"/>
      <family val="2"/>
      <charset val="134"/>
    </font>
    <font>
      <sz val="8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4" xfId="20"/>
    <cellStyle name="常规 145" xfId="21"/>
    <cellStyle name="常规 18 3" xfId="22"/>
    <cellStyle name="常规 193" xfId="23"/>
    <cellStyle name="常规 206" xfId="24"/>
    <cellStyle name="常规 232" xfId="25"/>
    <cellStyle name="常规 239" xfId="26"/>
    <cellStyle name="常规 267" xfId="27"/>
    <cellStyle name="常规 275" xfId="28"/>
    <cellStyle name="常规 286" xfId="29"/>
    <cellStyle name="常规 293" xfId="30"/>
    <cellStyle name="常规 303" xfId="31"/>
    <cellStyle name="常规 31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9.62"/>
    <col collapsed="false" customWidth="true" hidden="false" outlineLevel="0" max="3" min="3" style="0" width="12.5"/>
    <col collapsed="false" customWidth="true" hidden="false" outlineLevel="0" max="4" min="4" style="0" width="11.5"/>
    <col collapsed="false" customWidth="true" hidden="false" outlineLevel="0" max="6" min="5" style="0" width="10.12"/>
    <col collapsed="false" customWidth="true" hidden="false" outlineLevel="0" max="7" min="7" style="0" width="9.5"/>
    <col collapsed="false" customWidth="true" hidden="false" outlineLevel="0" max="8" min="8" style="0" width="11.74"/>
    <col collapsed="false" customWidth="true" hidden="false" outlineLevel="0" max="11" min="9" style="0" width="10.2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.5" hidden="false" customHeight="true" outlineLevel="0" collapsed="false"/>
    <row r="3" customFormat="false" ht="18.75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4" t="s">
        <v>2</v>
      </c>
      <c r="J3" s="4"/>
      <c r="K3" s="4"/>
    </row>
    <row r="4" customFormat="false" ht="30" hidden="false" customHeight="true" outlineLevel="0" collapsed="false">
      <c r="A4" s="5" t="s">
        <v>3</v>
      </c>
      <c r="B4" s="5"/>
      <c r="C4" s="5" t="s">
        <v>4</v>
      </c>
      <c r="D4" s="5"/>
      <c r="E4" s="5" t="s">
        <v>5</v>
      </c>
      <c r="F4" s="5" t="s">
        <v>6</v>
      </c>
      <c r="G4" s="5" t="s">
        <v>7</v>
      </c>
      <c r="H4" s="5"/>
      <c r="I4" s="5" t="s">
        <v>8</v>
      </c>
      <c r="J4" s="5" t="s">
        <v>9</v>
      </c>
      <c r="K4" s="6" t="s">
        <v>10</v>
      </c>
    </row>
    <row r="5" customFormat="false" ht="24.95" hidden="false" customHeight="true" outlineLevel="0" collapsed="false">
      <c r="A5" s="5" t="s">
        <v>11</v>
      </c>
      <c r="B5" s="5" t="n">
        <v>22</v>
      </c>
      <c r="C5" s="5" t="s">
        <v>12</v>
      </c>
      <c r="D5" s="5"/>
      <c r="E5" s="5" t="n">
        <v>36.95</v>
      </c>
      <c r="F5" s="5"/>
      <c r="G5" s="5" t="s">
        <v>13</v>
      </c>
      <c r="H5" s="5"/>
      <c r="I5" s="5"/>
      <c r="J5" s="5" t="n">
        <v>16.97</v>
      </c>
      <c r="K5" s="7" t="n">
        <f aca="false">J5/J12*100</f>
        <v>14.2473343967761</v>
      </c>
    </row>
    <row r="6" customFormat="false" ht="30" hidden="false" customHeight="true" outlineLevel="0" collapsed="false">
      <c r="A6" s="5" t="s">
        <v>14</v>
      </c>
      <c r="B6" s="5" t="n">
        <v>37287</v>
      </c>
      <c r="C6" s="5" t="s">
        <v>15</v>
      </c>
      <c r="D6" s="5"/>
      <c r="E6" s="5" t="n">
        <v>8.22</v>
      </c>
      <c r="F6" s="5"/>
      <c r="G6" s="5" t="s">
        <v>16</v>
      </c>
      <c r="H6" s="5"/>
      <c r="I6" s="5" t="n">
        <v>3</v>
      </c>
      <c r="J6" s="5" t="n">
        <v>6.31</v>
      </c>
      <c r="K6" s="7" t="n">
        <f aca="false">J6/J12*100</f>
        <v>5.29762404500042</v>
      </c>
    </row>
    <row r="7" customFormat="false" ht="30" hidden="false" customHeight="true" outlineLevel="0" collapsed="false">
      <c r="A7" s="5" t="s">
        <v>17</v>
      </c>
      <c r="B7" s="5" t="n">
        <v>75799</v>
      </c>
      <c r="C7" s="5" t="s">
        <v>18</v>
      </c>
      <c r="D7" s="5"/>
      <c r="E7" s="5" t="n">
        <v>8.22</v>
      </c>
      <c r="F7" s="5"/>
      <c r="G7" s="5" t="s">
        <v>19</v>
      </c>
      <c r="H7" s="5"/>
      <c r="I7" s="5"/>
      <c r="J7" s="5" t="n">
        <v>13.67</v>
      </c>
      <c r="K7" s="7" t="n">
        <f aca="false">J7/J12*100</f>
        <v>11.47678616405</v>
      </c>
    </row>
    <row r="8" customFormat="false" ht="24.95" hidden="false" customHeight="true" outlineLevel="0" collapsed="false">
      <c r="A8" s="5" t="s">
        <v>20</v>
      </c>
      <c r="B8" s="5" t="n">
        <v>20539</v>
      </c>
      <c r="C8" s="5" t="s">
        <v>21</v>
      </c>
      <c r="D8" s="5"/>
      <c r="E8" s="5" t="n">
        <v>82.16</v>
      </c>
      <c r="F8" s="5"/>
      <c r="G8" s="5" t="s">
        <v>22</v>
      </c>
      <c r="H8" s="5"/>
      <c r="I8" s="5" t="n">
        <v>5</v>
      </c>
      <c r="J8" s="5" t="n">
        <v>51.48</v>
      </c>
      <c r="K8" s="7" t="n">
        <f aca="false">J8/J12*100</f>
        <v>43.2205524305264</v>
      </c>
    </row>
    <row r="9" customFormat="false" ht="24.95" hidden="false" customHeight="true" outlineLevel="0" collapsed="false">
      <c r="A9" s="5"/>
      <c r="B9" s="5"/>
      <c r="C9" s="5"/>
      <c r="D9" s="5"/>
      <c r="E9" s="5"/>
      <c r="F9" s="5"/>
      <c r="G9" s="5" t="s">
        <v>23</v>
      </c>
      <c r="H9" s="5"/>
      <c r="I9" s="5" t="n">
        <v>6</v>
      </c>
      <c r="J9" s="5" t="n">
        <v>19.64</v>
      </c>
      <c r="K9" s="7" t="n">
        <f aca="false">J9/J12*100</f>
        <v>16.4889597850726</v>
      </c>
    </row>
    <row r="10" customFormat="false" ht="24.95" hidden="false" customHeight="true" outlineLevel="0" collapsed="false">
      <c r="A10" s="5" t="s">
        <v>24</v>
      </c>
      <c r="B10" s="5" t="n">
        <v>9.5</v>
      </c>
      <c r="C10" s="5" t="s">
        <v>25</v>
      </c>
      <c r="D10" s="5"/>
      <c r="E10" s="5" t="n">
        <f aca="false">E5+E8</f>
        <v>119.11</v>
      </c>
      <c r="F10" s="5"/>
      <c r="G10" s="5" t="s">
        <v>26</v>
      </c>
      <c r="H10" s="5"/>
      <c r="I10" s="5"/>
      <c r="J10" s="5" t="n">
        <v>11.04</v>
      </c>
      <c r="K10" s="7" t="n">
        <f aca="false">J10/J12*100</f>
        <v>9.26874317857443</v>
      </c>
    </row>
    <row r="11" customFormat="false" ht="24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24.95" hidden="false" customHeight="true" outlineLevel="0" collapsed="false">
      <c r="A12" s="5"/>
      <c r="B12" s="5"/>
      <c r="C12" s="5"/>
      <c r="D12" s="5"/>
      <c r="E12" s="5"/>
      <c r="F12" s="5"/>
      <c r="G12" s="5" t="s">
        <v>27</v>
      </c>
      <c r="H12" s="5"/>
      <c r="I12" s="5" t="n">
        <f aca="false">SUM(I5:I11)</f>
        <v>14</v>
      </c>
      <c r="J12" s="5" t="n">
        <f aca="false">SUM(J5:J10)</f>
        <v>119.11</v>
      </c>
      <c r="K12" s="5" t="n">
        <f aca="false">SUM(K5:K10)</f>
        <v>100</v>
      </c>
    </row>
    <row r="13" customFormat="false" ht="22.5" hidden="false" customHeight="true" outlineLevel="0" collapsed="false">
      <c r="A13" s="8" t="s">
        <v>28</v>
      </c>
      <c r="B13" s="9"/>
      <c r="C13" s="10"/>
      <c r="D13" s="11" t="s">
        <v>29</v>
      </c>
      <c r="E13" s="11"/>
      <c r="F13" s="11"/>
      <c r="G13" s="11"/>
      <c r="H13" s="11" t="s">
        <v>30</v>
      </c>
      <c r="I13" s="11"/>
      <c r="J13" s="11"/>
      <c r="K13" s="11"/>
    </row>
    <row r="14" customFormat="false" ht="22.5" hidden="false" customHeight="true" outlineLevel="0" collapsed="false">
      <c r="A14" s="12" t="s">
        <v>31</v>
      </c>
      <c r="B14" s="12"/>
      <c r="C14" s="12"/>
      <c r="D14" s="13"/>
      <c r="E14" s="14"/>
      <c r="F14" s="14"/>
      <c r="G14" s="15"/>
      <c r="H14" s="13"/>
      <c r="I14" s="14"/>
      <c r="J14" s="14"/>
      <c r="K14" s="15"/>
    </row>
    <row r="15" customFormat="false" ht="22.5" hidden="false" customHeight="true" outlineLevel="0" collapsed="false">
      <c r="A15" s="12"/>
      <c r="B15" s="12"/>
      <c r="C15" s="12"/>
      <c r="D15" s="13"/>
      <c r="E15" s="14"/>
      <c r="F15" s="14"/>
      <c r="G15" s="15"/>
      <c r="H15" s="13"/>
      <c r="I15" s="14"/>
      <c r="J15" s="14"/>
      <c r="K15" s="15"/>
    </row>
    <row r="16" customFormat="false" ht="22.5" hidden="false" customHeight="true" outlineLevel="0" collapsed="false">
      <c r="A16" s="12"/>
      <c r="B16" s="12"/>
      <c r="C16" s="12"/>
      <c r="D16" s="13"/>
      <c r="E16" s="14"/>
      <c r="F16" s="14"/>
      <c r="G16" s="15"/>
      <c r="H16" s="13"/>
      <c r="I16" s="14"/>
      <c r="J16" s="14"/>
      <c r="K16" s="15"/>
    </row>
    <row r="17" customFormat="false" ht="22.5" hidden="false" customHeight="true" outlineLevel="0" collapsed="false">
      <c r="A17" s="12"/>
      <c r="B17" s="12"/>
      <c r="C17" s="12"/>
      <c r="D17" s="13"/>
      <c r="E17" s="14"/>
      <c r="F17" s="14"/>
      <c r="G17" s="15"/>
      <c r="H17" s="13"/>
      <c r="I17" s="14"/>
      <c r="J17" s="14"/>
      <c r="K17" s="15"/>
    </row>
    <row r="18" customFormat="false" ht="22.5" hidden="false" customHeight="true" outlineLevel="0" collapsed="false">
      <c r="A18" s="16" t="s">
        <v>32</v>
      </c>
      <c r="B18" s="16"/>
      <c r="C18" s="17" t="s">
        <v>33</v>
      </c>
      <c r="D18" s="13"/>
      <c r="E18" s="18" t="s">
        <v>34</v>
      </c>
      <c r="F18" s="18"/>
      <c r="G18" s="18"/>
      <c r="H18" s="12" t="s">
        <v>35</v>
      </c>
      <c r="I18" s="12"/>
      <c r="J18" s="12"/>
      <c r="K18" s="12"/>
    </row>
    <row r="19" customFormat="false" ht="45.75" hidden="false" customHeight="true" outlineLevel="0" collapsed="false">
      <c r="A19" s="19" t="n">
        <v>45381</v>
      </c>
      <c r="B19" s="19"/>
      <c r="C19" s="19"/>
      <c r="D19" s="20"/>
      <c r="E19" s="21" t="s">
        <v>36</v>
      </c>
      <c r="F19" s="21"/>
      <c r="G19" s="21"/>
      <c r="H19" s="22" t="s">
        <v>36</v>
      </c>
      <c r="I19" s="22"/>
      <c r="J19" s="22"/>
      <c r="K19" s="22"/>
    </row>
  </sheetData>
  <mergeCells count="35">
    <mergeCell ref="A1:K1"/>
    <mergeCell ref="I3:K3"/>
    <mergeCell ref="A4:B4"/>
    <mergeCell ref="C4:D4"/>
    <mergeCell ref="G4:H4"/>
    <mergeCell ref="C5:D5"/>
    <mergeCell ref="G5:H5"/>
    <mergeCell ref="C6:D6"/>
    <mergeCell ref="G6:H6"/>
    <mergeCell ref="C7:D7"/>
    <mergeCell ref="G7:H7"/>
    <mergeCell ref="A8:A9"/>
    <mergeCell ref="B8:B9"/>
    <mergeCell ref="C8:D9"/>
    <mergeCell ref="E8:E9"/>
    <mergeCell ref="F8:F9"/>
    <mergeCell ref="G8:H8"/>
    <mergeCell ref="G9:H9"/>
    <mergeCell ref="A10:A12"/>
    <mergeCell ref="B10:B12"/>
    <mergeCell ref="C10:D12"/>
    <mergeCell ref="E10:E12"/>
    <mergeCell ref="F10:F12"/>
    <mergeCell ref="G10:H10"/>
    <mergeCell ref="G11:H11"/>
    <mergeCell ref="G12:H12"/>
    <mergeCell ref="D13:G13"/>
    <mergeCell ref="H13:K13"/>
    <mergeCell ref="A14:C17"/>
    <mergeCell ref="A18:B18"/>
    <mergeCell ref="E18:G18"/>
    <mergeCell ref="H18:K18"/>
    <mergeCell ref="A19:C19"/>
    <mergeCell ref="E19:G19"/>
    <mergeCell ref="H19:K19"/>
  </mergeCells>
  <printOptions headings="false" gridLines="false" gridLinesSet="true" horizontalCentered="true" verticalCentered="false"/>
  <pageMargins left="0.747916666666667" right="0.747916666666667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W4" activeCellId="0" sqref="W4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3" width="10.62"/>
    <col collapsed="false" customWidth="true" hidden="false" outlineLevel="0" max="2" min="2" style="23" width="7.99"/>
    <col collapsed="false" customWidth="true" hidden="false" outlineLevel="0" max="3" min="3" style="23" width="9.5"/>
    <col collapsed="false" customWidth="true" hidden="false" outlineLevel="0" max="4" min="4" style="23" width="10.24"/>
    <col collapsed="false" customWidth="true" hidden="false" outlineLevel="0" max="5" min="5" style="23" width="9.24"/>
    <col collapsed="false" customWidth="true" hidden="false" outlineLevel="0" max="7" min="6" style="23" width="9.75"/>
    <col collapsed="false" customWidth="true" hidden="false" outlineLevel="0" max="8" min="8" style="23" width="7.74"/>
    <col collapsed="false" customWidth="true" hidden="false" outlineLevel="0" max="9" min="9" style="23" width="5.62"/>
    <col collapsed="false" customWidth="true" hidden="false" outlineLevel="0" max="10" min="10" style="23" width="5.5"/>
    <col collapsed="false" customWidth="true" hidden="false" outlineLevel="0" max="11" min="11" style="23" width="8.5"/>
    <col collapsed="false" customWidth="true" hidden="false" outlineLevel="0" max="12" min="12" style="23" width="9.87"/>
    <col collapsed="false" customWidth="true" hidden="false" outlineLevel="0" max="13" min="13" style="23" width="8.62"/>
    <col collapsed="false" customWidth="true" hidden="false" outlineLevel="0" max="14" min="14" style="23" width="7.24"/>
    <col collapsed="false" customWidth="true" hidden="false" outlineLevel="0" max="15" min="15" style="23" width="8.62"/>
    <col collapsed="false" customWidth="true" hidden="false" outlineLevel="0" max="16" min="16" style="23" width="8.24"/>
    <col collapsed="false" customWidth="true" hidden="false" outlineLevel="0" max="17" min="17" style="23" width="6.24"/>
    <col collapsed="false" customWidth="true" hidden="false" outlineLevel="0" max="19" min="18" style="23" width="7.37"/>
    <col collapsed="false" customWidth="true" hidden="false" outlineLevel="0" max="20" min="20" style="23" width="8.62"/>
    <col collapsed="false" customWidth="true" hidden="false" outlineLevel="0" max="21" min="21" style="23" width="8.5"/>
    <col collapsed="false" customWidth="true" hidden="false" outlineLevel="0" max="22" min="22" style="23" width="10.62"/>
    <col collapsed="false" customWidth="false" hidden="false" outlineLevel="0" max="257" min="23" style="23" width="8.99"/>
  </cols>
  <sheetData>
    <row r="1" customFormat="false" ht="30.75" hidden="false" customHeight="true" outlineLevel="0" collapsed="false">
      <c r="A1" s="24" t="s">
        <v>3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</row>
    <row r="2" customFormat="false" ht="30.75" hidden="false" customHeight="true" outlineLevel="0" collapsed="false">
      <c r="A2" s="6" t="s">
        <v>38</v>
      </c>
      <c r="B2" s="6" t="s">
        <v>3</v>
      </c>
      <c r="C2" s="6"/>
      <c r="D2" s="6"/>
      <c r="E2" s="6"/>
      <c r="F2" s="6"/>
      <c r="G2" s="6"/>
      <c r="H2" s="6"/>
      <c r="I2" s="6"/>
      <c r="J2" s="25" t="s">
        <v>39</v>
      </c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3" customFormat="false" ht="30.75" hidden="false" customHeight="true" outlineLevel="0" collapsed="false">
      <c r="A3" s="6"/>
      <c r="B3" s="6" t="s">
        <v>40</v>
      </c>
      <c r="C3" s="6" t="s">
        <v>41</v>
      </c>
      <c r="D3" s="6" t="s">
        <v>42</v>
      </c>
      <c r="E3" s="6" t="s">
        <v>43</v>
      </c>
      <c r="F3" s="26" t="s">
        <v>44</v>
      </c>
      <c r="G3" s="26"/>
      <c r="H3" s="26"/>
      <c r="I3" s="26"/>
      <c r="J3" s="6" t="s">
        <v>45</v>
      </c>
      <c r="K3" s="6" t="s">
        <v>46</v>
      </c>
      <c r="L3" s="6"/>
      <c r="M3" s="6"/>
      <c r="N3" s="6"/>
      <c r="O3" s="27" t="s">
        <v>47</v>
      </c>
      <c r="P3" s="27"/>
      <c r="Q3" s="27"/>
      <c r="R3" s="27"/>
      <c r="S3" s="27"/>
      <c r="T3" s="27"/>
      <c r="U3" s="27"/>
      <c r="V3" s="6" t="s">
        <v>48</v>
      </c>
    </row>
    <row r="4" customFormat="false" ht="33" hidden="false" customHeight="true" outlineLevel="0" collapsed="false">
      <c r="A4" s="6"/>
      <c r="B4" s="6"/>
      <c r="C4" s="6"/>
      <c r="D4" s="6"/>
      <c r="E4" s="6"/>
      <c r="F4" s="28" t="s">
        <v>49</v>
      </c>
      <c r="G4" s="6" t="s">
        <v>50</v>
      </c>
      <c r="H4" s="6" t="s">
        <v>51</v>
      </c>
      <c r="I4" s="28" t="s">
        <v>52</v>
      </c>
      <c r="J4" s="6"/>
      <c r="K4" s="28" t="s">
        <v>53</v>
      </c>
      <c r="L4" s="28" t="s">
        <v>54</v>
      </c>
      <c r="M4" s="28" t="s">
        <v>55</v>
      </c>
      <c r="N4" s="28" t="s">
        <v>27</v>
      </c>
      <c r="O4" s="28" t="s">
        <v>56</v>
      </c>
      <c r="P4" s="28" t="s">
        <v>57</v>
      </c>
      <c r="Q4" s="29" t="s">
        <v>19</v>
      </c>
      <c r="R4" s="28" t="s">
        <v>58</v>
      </c>
      <c r="S4" s="30" t="s">
        <v>59</v>
      </c>
      <c r="T4" s="28" t="s">
        <v>60</v>
      </c>
      <c r="U4" s="28" t="s">
        <v>27</v>
      </c>
      <c r="V4" s="6"/>
    </row>
    <row r="5" customFormat="false" ht="30.75" hidden="false" customHeight="true" outlineLevel="0" collapsed="false">
      <c r="A5" s="6" t="s">
        <v>27</v>
      </c>
      <c r="B5" s="31" t="n">
        <v>22</v>
      </c>
      <c r="C5" s="32" t="n">
        <f aca="false">SUM(C6:C27)</f>
        <v>75799</v>
      </c>
      <c r="D5" s="32" t="n">
        <f aca="false">SUM(D6:D27)</f>
        <v>20539</v>
      </c>
      <c r="E5" s="33" t="n">
        <f aca="false">SUM(E6:E27)</f>
        <v>9.4953575</v>
      </c>
      <c r="F5" s="33" t="n">
        <f aca="false">SUM(F6:F27)</f>
        <v>2994.161919</v>
      </c>
      <c r="G5" s="32" t="n">
        <f aca="false">SUM(G6:G27)</f>
        <v>831.7709</v>
      </c>
      <c r="H5" s="32" t="n">
        <f aca="false">SUM(H6:H27)</f>
        <v>0</v>
      </c>
      <c r="I5" s="32" t="n">
        <f aca="false">SUM(I6:I27)</f>
        <v>0</v>
      </c>
      <c r="J5" s="32" t="n">
        <f aca="false">SUM(J6:J27)</f>
        <v>0</v>
      </c>
      <c r="K5" s="32" t="n">
        <f aca="false">SUM(K6:K27)</f>
        <v>36.95</v>
      </c>
      <c r="L5" s="32" t="n">
        <f aca="false">SUM(L6:L27)</f>
        <v>8.7</v>
      </c>
      <c r="M5" s="32" t="n">
        <f aca="false">SUM(M6:M27)</f>
        <v>82.16</v>
      </c>
      <c r="N5" s="32" t="n">
        <f aca="false">SUM(N6:N27)</f>
        <v>119.11</v>
      </c>
      <c r="O5" s="32" t="n">
        <f aca="false">SUM(O6:O27)</f>
        <v>16.97</v>
      </c>
      <c r="P5" s="32" t="n">
        <f aca="false">SUM(P6:P27)</f>
        <v>6.31</v>
      </c>
      <c r="Q5" s="32" t="n">
        <f aca="false">SUM(Q6:Q27)</f>
        <v>13.67</v>
      </c>
      <c r="R5" s="32" t="n">
        <f aca="false">SUM(R6:R27)</f>
        <v>51.48</v>
      </c>
      <c r="S5" s="32" t="n">
        <f aca="false">SUM(S6:S27)</f>
        <v>19.64</v>
      </c>
      <c r="T5" s="32" t="n">
        <f aca="false">SUM(T6:T27)</f>
        <v>11.04</v>
      </c>
      <c r="U5" s="32" t="n">
        <f aca="false">SUM(U6:U27)</f>
        <v>119.11</v>
      </c>
      <c r="V5" s="32" t="n">
        <f aca="false">SUM(V6:V27)</f>
        <v>0</v>
      </c>
    </row>
    <row r="6" customFormat="false" ht="30.75" hidden="false" customHeight="true" outlineLevel="0" collapsed="false">
      <c r="A6" s="25" t="s">
        <v>61</v>
      </c>
      <c r="B6" s="25"/>
      <c r="C6" s="25" t="n">
        <v>3317</v>
      </c>
      <c r="D6" s="25" t="n">
        <v>1018</v>
      </c>
      <c r="E6" s="34" t="n">
        <v>0.53</v>
      </c>
      <c r="F6" s="25" t="n">
        <v>140.5</v>
      </c>
      <c r="G6" s="25" t="n">
        <v>45.33</v>
      </c>
      <c r="H6" s="25" t="n">
        <v>0</v>
      </c>
      <c r="I6" s="25" t="n">
        <v>0</v>
      </c>
      <c r="J6" s="25" t="n">
        <v>0</v>
      </c>
      <c r="K6" s="25" t="n">
        <v>1.83</v>
      </c>
      <c r="L6" s="25" t="n">
        <v>0.41</v>
      </c>
      <c r="M6" s="25" t="n">
        <v>4.07</v>
      </c>
      <c r="N6" s="25" t="n">
        <f aca="false">K6+M6</f>
        <v>5.9</v>
      </c>
      <c r="O6" s="25" t="n">
        <v>1.5</v>
      </c>
      <c r="P6" s="25" t="n">
        <v>0</v>
      </c>
      <c r="Q6" s="25" t="n">
        <v>0.33</v>
      </c>
      <c r="R6" s="25" t="n">
        <v>3</v>
      </c>
      <c r="S6" s="25" t="n">
        <v>0.57</v>
      </c>
      <c r="T6" s="25" t="n">
        <v>0.5</v>
      </c>
      <c r="U6" s="25" t="n">
        <f aca="false">SUM(O6:T6)</f>
        <v>5.9</v>
      </c>
      <c r="V6" s="25" t="n">
        <f aca="false">N6-U6</f>
        <v>0</v>
      </c>
    </row>
    <row r="7" customFormat="false" ht="30.75" hidden="false" customHeight="true" outlineLevel="0" collapsed="false">
      <c r="A7" s="25" t="s">
        <v>62</v>
      </c>
      <c r="B7" s="25"/>
      <c r="C7" s="25" t="n">
        <v>2399</v>
      </c>
      <c r="D7" s="25" t="n">
        <v>596</v>
      </c>
      <c r="E7" s="25" t="n">
        <v>0.32</v>
      </c>
      <c r="F7" s="25" t="n">
        <v>120.83</v>
      </c>
      <c r="G7" s="25" t="n">
        <v>31.96</v>
      </c>
      <c r="H7" s="25" t="n">
        <v>0</v>
      </c>
      <c r="I7" s="25" t="n">
        <v>0</v>
      </c>
      <c r="J7" s="25" t="n">
        <v>0</v>
      </c>
      <c r="K7" s="25" t="n">
        <v>1.07</v>
      </c>
      <c r="L7" s="25" t="n">
        <v>0.24</v>
      </c>
      <c r="M7" s="25" t="n">
        <v>2.38</v>
      </c>
      <c r="N7" s="25" t="n">
        <f aca="false">K7+M7</f>
        <v>3.45</v>
      </c>
      <c r="O7" s="25" t="n">
        <v>0.55</v>
      </c>
      <c r="P7" s="25" t="n">
        <v>0.4</v>
      </c>
      <c r="Q7" s="25" t="n">
        <v>0.12</v>
      </c>
      <c r="R7" s="25" t="n">
        <v>1.8</v>
      </c>
      <c r="S7" s="25" t="n">
        <v>0.45</v>
      </c>
      <c r="T7" s="25" t="n">
        <v>0.13</v>
      </c>
      <c r="U7" s="25" t="n">
        <f aca="false">SUM(O7:T7)</f>
        <v>3.45</v>
      </c>
      <c r="V7" s="25" t="n">
        <f aca="false">N7-U7</f>
        <v>0</v>
      </c>
    </row>
    <row r="8" customFormat="false" ht="30.75" hidden="false" customHeight="true" outlineLevel="0" collapsed="false">
      <c r="A8" s="25" t="s">
        <v>63</v>
      </c>
      <c r="B8" s="25"/>
      <c r="C8" s="25" t="n">
        <v>2684</v>
      </c>
      <c r="D8" s="25" t="n">
        <v>786</v>
      </c>
      <c r="E8" s="25" t="n">
        <v>0.41</v>
      </c>
      <c r="F8" s="25" t="n">
        <v>58.8</v>
      </c>
      <c r="G8" s="25" t="n">
        <v>30.08</v>
      </c>
      <c r="H8" s="25" t="n">
        <v>0</v>
      </c>
      <c r="I8" s="25" t="n">
        <v>0</v>
      </c>
      <c r="J8" s="25" t="n">
        <v>0</v>
      </c>
      <c r="K8" s="25" t="n">
        <v>1.41</v>
      </c>
      <c r="L8" s="25" t="n">
        <v>0.31</v>
      </c>
      <c r="M8" s="25" t="n">
        <v>3.14</v>
      </c>
      <c r="N8" s="25" t="n">
        <f aca="false">K8+M8</f>
        <v>4.55</v>
      </c>
      <c r="O8" s="25" t="n">
        <v>0.88</v>
      </c>
      <c r="P8" s="25" t="n">
        <v>0</v>
      </c>
      <c r="Q8" s="25" t="n">
        <v>0.53</v>
      </c>
      <c r="R8" s="25" t="n">
        <v>2</v>
      </c>
      <c r="S8" s="25" t="n">
        <v>1</v>
      </c>
      <c r="T8" s="25" t="n">
        <v>0.14</v>
      </c>
      <c r="U8" s="25" t="n">
        <f aca="false">SUM(O8:T8)</f>
        <v>4.55</v>
      </c>
      <c r="V8" s="25" t="n">
        <v>0</v>
      </c>
    </row>
    <row r="9" customFormat="false" ht="30.75" hidden="false" customHeight="true" outlineLevel="0" collapsed="false">
      <c r="A9" s="25" t="s">
        <v>64</v>
      </c>
      <c r="B9" s="25"/>
      <c r="C9" s="25" t="n">
        <v>4357</v>
      </c>
      <c r="D9" s="25" t="n">
        <v>1145</v>
      </c>
      <c r="E9" s="25" t="n">
        <v>0.61</v>
      </c>
      <c r="F9" s="25" t="n">
        <v>203.89</v>
      </c>
      <c r="G9" s="25" t="n">
        <v>39.21</v>
      </c>
      <c r="H9" s="25" t="n">
        <v>0</v>
      </c>
      <c r="I9" s="25" t="n">
        <v>0</v>
      </c>
      <c r="J9" s="25" t="n">
        <v>0</v>
      </c>
      <c r="K9" s="25" t="n">
        <v>2.06</v>
      </c>
      <c r="L9" s="25" t="n">
        <v>0.46</v>
      </c>
      <c r="M9" s="25" t="n">
        <v>4.58</v>
      </c>
      <c r="N9" s="25" t="n">
        <f aca="false">K9+M9</f>
        <v>6.64</v>
      </c>
      <c r="O9" s="25" t="n">
        <v>0.5</v>
      </c>
      <c r="P9" s="25" t="n">
        <v>0.5</v>
      </c>
      <c r="Q9" s="25" t="n">
        <v>1.06</v>
      </c>
      <c r="R9" s="25" t="n">
        <v>3</v>
      </c>
      <c r="S9" s="25" t="n">
        <v>0.5</v>
      </c>
      <c r="T9" s="25" t="n">
        <v>1.08</v>
      </c>
      <c r="U9" s="25" t="n">
        <f aca="false">SUM(O9:T9)</f>
        <v>6.64</v>
      </c>
      <c r="V9" s="25" t="n">
        <v>0</v>
      </c>
    </row>
    <row r="10" customFormat="false" ht="30.75" hidden="false" customHeight="true" outlineLevel="0" collapsed="false">
      <c r="A10" s="25" t="s">
        <v>65</v>
      </c>
      <c r="B10" s="25"/>
      <c r="C10" s="25" t="n">
        <v>2342</v>
      </c>
      <c r="D10" s="25" t="n">
        <v>614</v>
      </c>
      <c r="E10" s="25" t="n">
        <v>0.4</v>
      </c>
      <c r="F10" s="25" t="n">
        <v>227.52</v>
      </c>
      <c r="G10" s="25" t="n">
        <v>33.32</v>
      </c>
      <c r="H10" s="25" t="n">
        <v>0</v>
      </c>
      <c r="I10" s="25" t="n">
        <v>0</v>
      </c>
      <c r="J10" s="25" t="n">
        <v>0</v>
      </c>
      <c r="K10" s="25" t="n">
        <v>1.11</v>
      </c>
      <c r="L10" s="25" t="n">
        <v>0.25</v>
      </c>
      <c r="M10" s="25" t="n">
        <v>2.46</v>
      </c>
      <c r="N10" s="25" t="n">
        <f aca="false">K10+M10</f>
        <v>3.57</v>
      </c>
      <c r="O10" s="25" t="n">
        <v>0.2</v>
      </c>
      <c r="P10" s="25" t="n">
        <v>0.4</v>
      </c>
      <c r="Q10" s="25" t="n">
        <v>0.51</v>
      </c>
      <c r="R10" s="25" t="n">
        <v>1.2</v>
      </c>
      <c r="S10" s="25" t="n">
        <v>0.7</v>
      </c>
      <c r="T10" s="25" t="n">
        <v>0.56</v>
      </c>
      <c r="U10" s="25" t="n">
        <f aca="false">SUM(O10:T10)</f>
        <v>3.57</v>
      </c>
      <c r="V10" s="25" t="n">
        <v>0</v>
      </c>
    </row>
    <row r="11" customFormat="false" ht="30.75" hidden="false" customHeight="true" outlineLevel="0" collapsed="false">
      <c r="A11" s="25" t="s">
        <v>66</v>
      </c>
      <c r="B11" s="25"/>
      <c r="C11" s="25" t="n">
        <v>3160</v>
      </c>
      <c r="D11" s="25" t="n">
        <v>855</v>
      </c>
      <c r="E11" s="25" t="n">
        <v>0.45</v>
      </c>
      <c r="F11" s="25" t="n">
        <v>115.14</v>
      </c>
      <c r="G11" s="25" t="n">
        <v>37.55</v>
      </c>
      <c r="H11" s="25" t="n">
        <v>0</v>
      </c>
      <c r="I11" s="25" t="n">
        <v>0</v>
      </c>
      <c r="J11" s="25" t="n">
        <v>0</v>
      </c>
      <c r="K11" s="25" t="n">
        <v>1.54</v>
      </c>
      <c r="L11" s="25" t="n">
        <v>0.34</v>
      </c>
      <c r="M11" s="25" t="n">
        <v>3.42</v>
      </c>
      <c r="N11" s="25" t="n">
        <f aca="false">K11+M11</f>
        <v>4.96</v>
      </c>
      <c r="O11" s="25" t="n">
        <v>0.3</v>
      </c>
      <c r="P11" s="25" t="n">
        <v>0.6</v>
      </c>
      <c r="Q11" s="25" t="n">
        <v>0.64</v>
      </c>
      <c r="R11" s="25" t="n">
        <v>2.4</v>
      </c>
      <c r="S11" s="25" t="n">
        <v>0.6</v>
      </c>
      <c r="T11" s="25" t="n">
        <v>0.42</v>
      </c>
      <c r="U11" s="25" t="n">
        <f aca="false">SUM(O11:T11)</f>
        <v>4.96</v>
      </c>
      <c r="V11" s="25" t="n">
        <v>0</v>
      </c>
    </row>
    <row r="12" customFormat="false" ht="30.75" hidden="false" customHeight="true" outlineLevel="0" collapsed="false">
      <c r="A12" s="25" t="s">
        <v>67</v>
      </c>
      <c r="B12" s="25"/>
      <c r="C12" s="25" t="n">
        <v>4896</v>
      </c>
      <c r="D12" s="25" t="n">
        <v>1321</v>
      </c>
      <c r="E12" s="25" t="n">
        <v>0.67</v>
      </c>
      <c r="F12" s="25" t="n">
        <v>233.18</v>
      </c>
      <c r="G12" s="25" t="n">
        <v>50.05</v>
      </c>
      <c r="H12" s="25" t="n">
        <v>0</v>
      </c>
      <c r="I12" s="25" t="n">
        <v>0</v>
      </c>
      <c r="J12" s="25" t="n">
        <v>0</v>
      </c>
      <c r="K12" s="25" t="n">
        <v>2.38</v>
      </c>
      <c r="L12" s="25" t="n">
        <v>0.53</v>
      </c>
      <c r="M12" s="25" t="n">
        <v>5.28</v>
      </c>
      <c r="N12" s="25" t="n">
        <f aca="false">K12+M12</f>
        <v>7.66</v>
      </c>
      <c r="O12" s="25" t="n">
        <v>0.85</v>
      </c>
      <c r="P12" s="25" t="n">
        <v>0.15</v>
      </c>
      <c r="Q12" s="25" t="n">
        <v>1.38</v>
      </c>
      <c r="R12" s="25" t="n">
        <v>2.28</v>
      </c>
      <c r="S12" s="25" t="n">
        <v>1.5</v>
      </c>
      <c r="T12" s="25" t="n">
        <v>1.5</v>
      </c>
      <c r="U12" s="25" t="n">
        <f aca="false">SUM(O12:T12)</f>
        <v>7.66</v>
      </c>
      <c r="V12" s="25" t="n">
        <v>0</v>
      </c>
    </row>
    <row r="13" customFormat="false" ht="30.75" hidden="false" customHeight="true" outlineLevel="0" collapsed="false">
      <c r="A13" s="25" t="s">
        <v>68</v>
      </c>
      <c r="B13" s="25"/>
      <c r="C13" s="25" t="n">
        <v>5261</v>
      </c>
      <c r="D13" s="25" t="n">
        <v>1492</v>
      </c>
      <c r="E13" s="25" t="n">
        <v>0.62</v>
      </c>
      <c r="F13" s="25" t="n">
        <v>73.77</v>
      </c>
      <c r="G13" s="25" t="n">
        <v>58.79</v>
      </c>
      <c r="H13" s="25" t="n">
        <v>0</v>
      </c>
      <c r="I13" s="25" t="n">
        <v>0</v>
      </c>
      <c r="J13" s="25" t="n">
        <v>0</v>
      </c>
      <c r="K13" s="25" t="n">
        <v>2.68</v>
      </c>
      <c r="L13" s="25" t="n">
        <v>0.59</v>
      </c>
      <c r="M13" s="25" t="n">
        <v>5.97</v>
      </c>
      <c r="N13" s="25" t="n">
        <f aca="false">K13+M13</f>
        <v>8.65</v>
      </c>
      <c r="O13" s="25" t="n">
        <v>1</v>
      </c>
      <c r="P13" s="25" t="n">
        <v>0.5</v>
      </c>
      <c r="Q13" s="25" t="n">
        <v>1.18</v>
      </c>
      <c r="R13" s="25" t="n">
        <v>3.27</v>
      </c>
      <c r="S13" s="25" t="n">
        <v>1.5</v>
      </c>
      <c r="T13" s="25" t="n">
        <v>1.2</v>
      </c>
      <c r="U13" s="25" t="n">
        <f aca="false">SUM(O13:T13)</f>
        <v>8.65</v>
      </c>
      <c r="V13" s="25" t="n">
        <v>0</v>
      </c>
    </row>
    <row r="14" customFormat="false" ht="30.75" hidden="false" customHeight="true" outlineLevel="0" collapsed="false">
      <c r="A14" s="25" t="s">
        <v>69</v>
      </c>
      <c r="B14" s="25"/>
      <c r="C14" s="25" t="n">
        <v>1970</v>
      </c>
      <c r="D14" s="25" t="n">
        <v>559</v>
      </c>
      <c r="E14" s="25" t="n">
        <v>0.24</v>
      </c>
      <c r="F14" s="25" t="n">
        <v>110.44</v>
      </c>
      <c r="G14" s="25" t="n">
        <v>31.65</v>
      </c>
      <c r="H14" s="25" t="n">
        <v>0</v>
      </c>
      <c r="I14" s="25" t="n">
        <v>0</v>
      </c>
      <c r="J14" s="25" t="n">
        <v>0</v>
      </c>
      <c r="K14" s="25" t="n">
        <v>1.01</v>
      </c>
      <c r="L14" s="25" t="n">
        <v>0.22</v>
      </c>
      <c r="M14" s="25" t="n">
        <v>2.24</v>
      </c>
      <c r="N14" s="25" t="n">
        <f aca="false">K14+M14</f>
        <v>3.25</v>
      </c>
      <c r="O14" s="25" t="n">
        <v>0.8</v>
      </c>
      <c r="P14" s="25" t="n">
        <v>0.06</v>
      </c>
      <c r="Q14" s="25" t="n">
        <v>0.15</v>
      </c>
      <c r="R14" s="25" t="n">
        <v>1.84</v>
      </c>
      <c r="S14" s="25" t="n">
        <v>0.15</v>
      </c>
      <c r="T14" s="25" t="n">
        <v>0.25</v>
      </c>
      <c r="U14" s="25" t="n">
        <f aca="false">SUM(O14:T14)</f>
        <v>3.25</v>
      </c>
      <c r="V14" s="25" t="n">
        <v>0</v>
      </c>
    </row>
    <row r="15" customFormat="false" ht="30.75" hidden="false" customHeight="true" outlineLevel="0" collapsed="false">
      <c r="A15" s="25" t="s">
        <v>70</v>
      </c>
      <c r="B15" s="25"/>
      <c r="C15" s="25" t="n">
        <v>3083</v>
      </c>
      <c r="D15" s="25" t="n">
        <v>869</v>
      </c>
      <c r="E15" s="25" t="n">
        <v>0.46</v>
      </c>
      <c r="F15" s="25" t="n">
        <v>84.21</v>
      </c>
      <c r="G15" s="25" t="n">
        <v>35.23</v>
      </c>
      <c r="H15" s="25" t="n">
        <v>0</v>
      </c>
      <c r="I15" s="25" t="n">
        <v>0</v>
      </c>
      <c r="J15" s="25" t="n">
        <v>0</v>
      </c>
      <c r="K15" s="25" t="n">
        <v>1.56</v>
      </c>
      <c r="L15" s="25" t="n">
        <v>0.35</v>
      </c>
      <c r="M15" s="25" t="n">
        <v>3.48</v>
      </c>
      <c r="N15" s="25" t="n">
        <f aca="false">K15+M15</f>
        <v>5.04</v>
      </c>
      <c r="O15" s="25" t="n">
        <v>0.75</v>
      </c>
      <c r="P15" s="25" t="n">
        <v>0.1</v>
      </c>
      <c r="Q15" s="25" t="n">
        <v>0.71</v>
      </c>
      <c r="R15" s="25" t="n">
        <v>2.5</v>
      </c>
      <c r="S15" s="25" t="n">
        <v>0.77</v>
      </c>
      <c r="T15" s="25" t="n">
        <v>0.21</v>
      </c>
      <c r="U15" s="25" t="n">
        <f aca="false">SUM(O15:T15)</f>
        <v>5.04</v>
      </c>
      <c r="V15" s="25" t="n">
        <v>0</v>
      </c>
    </row>
    <row r="16" customFormat="false" ht="30.75" hidden="false" customHeight="true" outlineLevel="0" collapsed="false">
      <c r="A16" s="25" t="s">
        <v>71</v>
      </c>
      <c r="B16" s="25"/>
      <c r="C16" s="25" t="n">
        <v>4344</v>
      </c>
      <c r="D16" s="25" t="n">
        <v>1209</v>
      </c>
      <c r="E16" s="33" t="n">
        <f aca="false">5196.7/10000</f>
        <v>0.51967</v>
      </c>
      <c r="F16" s="33" t="n">
        <f aca="false">1452122.8/10000</f>
        <v>145.21228</v>
      </c>
      <c r="G16" s="33" t="n">
        <f aca="false">433596/10000</f>
        <v>43.3596</v>
      </c>
      <c r="H16" s="25" t="n">
        <v>0</v>
      </c>
      <c r="I16" s="25" t="n">
        <v>0</v>
      </c>
      <c r="J16" s="25" t="n">
        <v>0</v>
      </c>
      <c r="K16" s="25" t="n">
        <v>2.18</v>
      </c>
      <c r="L16" s="25" t="n">
        <v>0.48</v>
      </c>
      <c r="M16" s="25" t="n">
        <v>4.83</v>
      </c>
      <c r="N16" s="25" t="n">
        <f aca="false">K16+M16</f>
        <v>7.01</v>
      </c>
      <c r="O16" s="25" t="n">
        <v>1.45</v>
      </c>
      <c r="P16" s="25" t="n">
        <v>0.5</v>
      </c>
      <c r="Q16" s="25" t="n">
        <v>0.23</v>
      </c>
      <c r="R16" s="25" t="n">
        <v>3.23</v>
      </c>
      <c r="S16" s="25" t="n">
        <v>1</v>
      </c>
      <c r="T16" s="25" t="n">
        <v>0.6</v>
      </c>
      <c r="U16" s="25" t="n">
        <f aca="false">SUM(O16:T16)</f>
        <v>7.01</v>
      </c>
      <c r="V16" s="25" t="n">
        <v>0</v>
      </c>
    </row>
    <row r="17" customFormat="false" ht="30.75" hidden="false" customHeight="true" outlineLevel="0" collapsed="false">
      <c r="A17" s="25" t="s">
        <v>72</v>
      </c>
      <c r="B17" s="25"/>
      <c r="C17" s="25" t="n">
        <v>2647</v>
      </c>
      <c r="D17" s="25" t="n">
        <v>695</v>
      </c>
      <c r="E17" s="33" t="n">
        <f aca="false">3069.42/10000</f>
        <v>0.306942</v>
      </c>
      <c r="F17" s="33" t="n">
        <f aca="false">1919499.57/10000</f>
        <v>191.949957</v>
      </c>
      <c r="G17" s="33" t="n">
        <f aca="false">316068/10000</f>
        <v>31.6068</v>
      </c>
      <c r="H17" s="25" t="n">
        <v>0</v>
      </c>
      <c r="I17" s="25" t="n">
        <v>0</v>
      </c>
      <c r="J17" s="25" t="n">
        <v>0</v>
      </c>
      <c r="K17" s="25" t="n">
        <v>1.25</v>
      </c>
      <c r="L17" s="25" t="n">
        <v>0.78</v>
      </c>
      <c r="M17" s="25" t="n">
        <v>2.78</v>
      </c>
      <c r="N17" s="25" t="n">
        <f aca="false">K17+M17</f>
        <v>4.03</v>
      </c>
      <c r="O17" s="25" t="n">
        <v>0.5</v>
      </c>
      <c r="P17" s="25" t="n">
        <v>0.32</v>
      </c>
      <c r="Q17" s="25" t="n">
        <v>0.43</v>
      </c>
      <c r="R17" s="25" t="n">
        <v>1.78</v>
      </c>
      <c r="S17" s="25" t="n">
        <v>0.5</v>
      </c>
      <c r="T17" s="25" t="n">
        <v>0.5</v>
      </c>
      <c r="U17" s="25" t="n">
        <f aca="false">SUM(O17:T17)</f>
        <v>4.03</v>
      </c>
      <c r="V17" s="25" t="n">
        <v>0</v>
      </c>
    </row>
    <row r="18" customFormat="false" ht="30.75" hidden="false" customHeight="true" outlineLevel="0" collapsed="false">
      <c r="A18" s="35" t="s">
        <v>73</v>
      </c>
      <c r="B18" s="25"/>
      <c r="C18" s="25" t="n">
        <v>2361</v>
      </c>
      <c r="D18" s="25" t="n">
        <v>610</v>
      </c>
      <c r="E18" s="33" t="n">
        <f aca="false">2739.299/10000</f>
        <v>0.2739299</v>
      </c>
      <c r="F18" s="33" t="n">
        <f aca="false">928544.1/10000</f>
        <v>92.85441</v>
      </c>
      <c r="G18" s="33" t="n">
        <f aca="false">297949/10000</f>
        <v>29.7949</v>
      </c>
      <c r="H18" s="25" t="n">
        <v>0</v>
      </c>
      <c r="I18" s="25" t="n">
        <v>0</v>
      </c>
      <c r="J18" s="25" t="n">
        <v>0</v>
      </c>
      <c r="K18" s="25" t="n">
        <v>1.1</v>
      </c>
      <c r="L18" s="25" t="n">
        <v>0.24</v>
      </c>
      <c r="M18" s="25" t="n">
        <v>2.44</v>
      </c>
      <c r="N18" s="25" t="n">
        <f aca="false">K18+M18</f>
        <v>3.54</v>
      </c>
      <c r="O18" s="25" t="n">
        <v>0.5</v>
      </c>
      <c r="P18" s="25" t="n">
        <v>0.1</v>
      </c>
      <c r="Q18" s="25" t="n">
        <v>0.5</v>
      </c>
      <c r="R18" s="25" t="n">
        <v>1.14</v>
      </c>
      <c r="S18" s="25" t="n">
        <v>1</v>
      </c>
      <c r="T18" s="25" t="n">
        <v>0.3</v>
      </c>
      <c r="U18" s="25" t="n">
        <f aca="false">SUM(O18:T18)</f>
        <v>3.54</v>
      </c>
      <c r="V18" s="25" t="n">
        <v>0</v>
      </c>
    </row>
    <row r="19" customFormat="false" ht="30.75" hidden="false" customHeight="true" outlineLevel="0" collapsed="false">
      <c r="A19" s="25" t="s">
        <v>74</v>
      </c>
      <c r="B19" s="25"/>
      <c r="C19" s="25" t="n">
        <v>2682</v>
      </c>
      <c r="D19" s="25" t="n">
        <v>854</v>
      </c>
      <c r="E19" s="33" t="n">
        <f aca="false">2852.543/10000</f>
        <v>0.2852543</v>
      </c>
      <c r="F19" s="33" t="n">
        <f aca="false">964686/10000</f>
        <v>96.4686</v>
      </c>
      <c r="G19" s="33" t="n">
        <f aca="false">322188/10000</f>
        <v>32.2188</v>
      </c>
      <c r="H19" s="25" t="n">
        <v>0</v>
      </c>
      <c r="I19" s="25" t="n">
        <v>0</v>
      </c>
      <c r="J19" s="25" t="n">
        <v>0</v>
      </c>
      <c r="K19" s="25" t="n">
        <v>1.54</v>
      </c>
      <c r="L19" s="25" t="n">
        <v>0.34</v>
      </c>
      <c r="M19" s="25" t="n">
        <v>3.42</v>
      </c>
      <c r="N19" s="25" t="n">
        <f aca="false">K19+M19</f>
        <v>4.96</v>
      </c>
      <c r="O19" s="25" t="n">
        <v>0.79</v>
      </c>
      <c r="P19" s="35" t="n">
        <v>0.2</v>
      </c>
      <c r="Q19" s="25" t="n">
        <v>0.55</v>
      </c>
      <c r="R19" s="25" t="n">
        <v>2.22</v>
      </c>
      <c r="S19" s="25" t="n">
        <v>0.8</v>
      </c>
      <c r="T19" s="25" t="n">
        <v>0.4</v>
      </c>
      <c r="U19" s="25" t="n">
        <f aca="false">SUM(O19:T19)</f>
        <v>4.96</v>
      </c>
      <c r="V19" s="25" t="n">
        <v>0</v>
      </c>
    </row>
    <row r="20" customFormat="false" ht="30.75" hidden="false" customHeight="true" outlineLevel="0" collapsed="false">
      <c r="A20" s="25" t="s">
        <v>75</v>
      </c>
      <c r="B20" s="25"/>
      <c r="C20" s="25" t="n">
        <v>4955</v>
      </c>
      <c r="D20" s="25" t="n">
        <v>1265</v>
      </c>
      <c r="E20" s="25" t="n">
        <v>0.58</v>
      </c>
      <c r="F20" s="25" t="n">
        <v>230.84</v>
      </c>
      <c r="G20" s="25" t="n">
        <v>44.34</v>
      </c>
      <c r="H20" s="25" t="n">
        <v>0</v>
      </c>
      <c r="I20" s="25" t="n">
        <v>0</v>
      </c>
      <c r="J20" s="25" t="n">
        <v>0</v>
      </c>
      <c r="K20" s="25" t="n">
        <v>2.27</v>
      </c>
      <c r="L20" s="25" t="n">
        <v>0.51</v>
      </c>
      <c r="M20" s="25" t="n">
        <v>5.06</v>
      </c>
      <c r="N20" s="25" t="n">
        <f aca="false">K20+M20</f>
        <v>7.33</v>
      </c>
      <c r="O20" s="25" t="n">
        <v>1.17</v>
      </c>
      <c r="P20" s="25" t="n">
        <v>0.1</v>
      </c>
      <c r="Q20" s="25" t="n">
        <v>1</v>
      </c>
      <c r="R20" s="25" t="n">
        <v>3.5</v>
      </c>
      <c r="S20" s="25" t="n">
        <v>1</v>
      </c>
      <c r="T20" s="25" t="n">
        <v>0.56</v>
      </c>
      <c r="U20" s="25" t="n">
        <f aca="false">SUM(O20:T20)</f>
        <v>7.33</v>
      </c>
      <c r="V20" s="25" t="n">
        <v>0</v>
      </c>
    </row>
    <row r="21" customFormat="false" ht="30.75" hidden="false" customHeight="true" outlineLevel="0" collapsed="false">
      <c r="A21" s="25" t="s">
        <v>76</v>
      </c>
      <c r="B21" s="25"/>
      <c r="C21" s="25" t="n">
        <v>3321</v>
      </c>
      <c r="D21" s="25" t="n">
        <v>893</v>
      </c>
      <c r="E21" s="25" t="n">
        <v>0.43</v>
      </c>
      <c r="F21" s="25" t="n">
        <v>122.78</v>
      </c>
      <c r="G21" s="25" t="n">
        <v>30.13</v>
      </c>
      <c r="H21" s="25" t="n">
        <v>0</v>
      </c>
      <c r="I21" s="25" t="n">
        <v>0</v>
      </c>
      <c r="J21" s="25" t="n">
        <v>0</v>
      </c>
      <c r="K21" s="25" t="n">
        <v>1.61</v>
      </c>
      <c r="L21" s="25" t="n">
        <v>0.36</v>
      </c>
      <c r="M21" s="25" t="n">
        <v>3.57</v>
      </c>
      <c r="N21" s="25" t="n">
        <f aca="false">K21+M21</f>
        <v>5.18</v>
      </c>
      <c r="O21" s="25" t="n">
        <v>0.3</v>
      </c>
      <c r="P21" s="25" t="n">
        <v>0.6</v>
      </c>
      <c r="Q21" s="25" t="n">
        <v>0.71</v>
      </c>
      <c r="R21" s="25" t="n">
        <v>2.2</v>
      </c>
      <c r="S21" s="25" t="n">
        <v>0.8</v>
      </c>
      <c r="T21" s="25" t="n">
        <v>0.57</v>
      </c>
      <c r="U21" s="25" t="n">
        <f aca="false">SUM(O21:T21)</f>
        <v>5.18</v>
      </c>
      <c r="V21" s="25" t="n">
        <v>0</v>
      </c>
    </row>
    <row r="22" customFormat="false" ht="30.75" hidden="false" customHeight="true" outlineLevel="0" collapsed="false">
      <c r="A22" s="25" t="s">
        <v>77</v>
      </c>
      <c r="B22" s="25"/>
      <c r="C22" s="25" t="n">
        <v>2374</v>
      </c>
      <c r="D22" s="25" t="n">
        <v>574</v>
      </c>
      <c r="E22" s="25" t="n">
        <v>0.28</v>
      </c>
      <c r="F22" s="25" t="n">
        <v>122.25</v>
      </c>
      <c r="G22" s="25" t="n">
        <v>31.74</v>
      </c>
      <c r="H22" s="25" t="n">
        <v>0</v>
      </c>
      <c r="I22" s="25" t="n">
        <v>0</v>
      </c>
      <c r="J22" s="25" t="n">
        <v>0</v>
      </c>
      <c r="K22" s="25" t="n">
        <v>1.03</v>
      </c>
      <c r="L22" s="25" t="n">
        <v>0.23</v>
      </c>
      <c r="M22" s="25" t="n">
        <v>2.3</v>
      </c>
      <c r="N22" s="25" t="n">
        <f aca="false">K22+M22</f>
        <v>3.33</v>
      </c>
      <c r="O22" s="25" t="n">
        <v>0.7</v>
      </c>
      <c r="P22" s="25" t="n">
        <v>0.03</v>
      </c>
      <c r="Q22" s="25" t="n">
        <v>0.3</v>
      </c>
      <c r="R22" s="25" t="n">
        <v>0.7</v>
      </c>
      <c r="S22" s="25" t="n">
        <v>1.4</v>
      </c>
      <c r="T22" s="25" t="n">
        <v>0.2</v>
      </c>
      <c r="U22" s="25" t="n">
        <f aca="false">SUM(O22:T22)</f>
        <v>3.33</v>
      </c>
      <c r="V22" s="25" t="n">
        <v>0</v>
      </c>
    </row>
    <row r="23" customFormat="false" ht="30.75" hidden="false" customHeight="true" outlineLevel="0" collapsed="false">
      <c r="A23" s="25" t="s">
        <v>78</v>
      </c>
      <c r="B23" s="25"/>
      <c r="C23" s="25" t="n">
        <v>4639</v>
      </c>
      <c r="D23" s="25" t="n">
        <v>1229</v>
      </c>
      <c r="E23" s="33" t="n">
        <f aca="false">5295.613/10000</f>
        <v>0.5295613</v>
      </c>
      <c r="F23" s="33" t="n">
        <f aca="false">1265566.72/10000</f>
        <v>126.556672</v>
      </c>
      <c r="G23" s="33" t="n">
        <f aca="false">146408/10000</f>
        <v>14.6408</v>
      </c>
      <c r="H23" s="25" t="n">
        <v>0</v>
      </c>
      <c r="I23" s="25" t="n">
        <v>0</v>
      </c>
      <c r="J23" s="25" t="n">
        <v>0</v>
      </c>
      <c r="K23" s="25" t="n">
        <v>2.21</v>
      </c>
      <c r="L23" s="25" t="n">
        <v>0.49</v>
      </c>
      <c r="M23" s="25" t="n">
        <v>4.92</v>
      </c>
      <c r="N23" s="25" t="n">
        <f aca="false">K23+M23</f>
        <v>7.13</v>
      </c>
      <c r="O23" s="25" t="n">
        <v>1.51</v>
      </c>
      <c r="P23" s="25" t="n">
        <v>0.1</v>
      </c>
      <c r="Q23" s="25" t="n">
        <v>0.6</v>
      </c>
      <c r="R23" s="25" t="n">
        <v>2.92</v>
      </c>
      <c r="S23" s="25" t="n">
        <v>1.5</v>
      </c>
      <c r="T23" s="25" t="n">
        <v>0.5</v>
      </c>
      <c r="U23" s="25" t="n">
        <f aca="false">SUM(O23:T23)</f>
        <v>7.13</v>
      </c>
      <c r="V23" s="25" t="n">
        <v>0</v>
      </c>
    </row>
    <row r="24" customFormat="false" ht="30.75" hidden="false" customHeight="true" outlineLevel="0" collapsed="false">
      <c r="A24" s="25" t="s">
        <v>79</v>
      </c>
      <c r="B24" s="25"/>
      <c r="C24" s="25" t="n">
        <v>4446</v>
      </c>
      <c r="D24" s="25" t="n">
        <v>1185</v>
      </c>
      <c r="E24" s="25" t="n">
        <v>0.44</v>
      </c>
      <c r="F24" s="25" t="n">
        <v>205.37</v>
      </c>
      <c r="G24" s="33" t="n">
        <v>44.98</v>
      </c>
      <c r="H24" s="25" t="n">
        <v>0</v>
      </c>
      <c r="I24" s="25" t="n">
        <v>0</v>
      </c>
      <c r="J24" s="25" t="n">
        <v>0</v>
      </c>
      <c r="K24" s="25" t="n">
        <v>2.13</v>
      </c>
      <c r="L24" s="25" t="n">
        <v>0.47</v>
      </c>
      <c r="M24" s="25" t="n">
        <v>4.74</v>
      </c>
      <c r="N24" s="25" t="n">
        <f aca="false">K24+M24</f>
        <v>6.87</v>
      </c>
      <c r="O24" s="25" t="n">
        <v>2</v>
      </c>
      <c r="P24" s="25" t="n">
        <v>0.05</v>
      </c>
      <c r="Q24" s="25" t="n">
        <v>0.08</v>
      </c>
      <c r="R24" s="25" t="n">
        <v>3</v>
      </c>
      <c r="S24" s="25" t="n">
        <v>1.3</v>
      </c>
      <c r="T24" s="25" t="n">
        <v>0.44</v>
      </c>
      <c r="U24" s="25" t="n">
        <f aca="false">SUM(O24:T24)</f>
        <v>6.87</v>
      </c>
      <c r="V24" s="25" t="n">
        <v>0</v>
      </c>
    </row>
    <row r="25" customFormat="false" ht="30.75" hidden="false" customHeight="true" outlineLevel="0" collapsed="false">
      <c r="A25" s="25" t="s">
        <v>80</v>
      </c>
      <c r="B25" s="25"/>
      <c r="C25" s="25" t="n">
        <v>4247</v>
      </c>
      <c r="D25" s="25" t="n">
        <v>986</v>
      </c>
      <c r="E25" s="25" t="n">
        <v>0.38</v>
      </c>
      <c r="F25" s="25" t="n">
        <v>108.36</v>
      </c>
      <c r="G25" s="33" t="n">
        <v>51.9</v>
      </c>
      <c r="H25" s="25" t="n">
        <v>0</v>
      </c>
      <c r="I25" s="25" t="n">
        <v>0</v>
      </c>
      <c r="J25" s="25" t="n">
        <v>0</v>
      </c>
      <c r="K25" s="25" t="n">
        <v>1.77</v>
      </c>
      <c r="L25" s="25" t="n">
        <v>0.39</v>
      </c>
      <c r="M25" s="25" t="n">
        <v>3.94</v>
      </c>
      <c r="N25" s="25" t="n">
        <f aca="false">K25+M25</f>
        <v>5.71</v>
      </c>
      <c r="O25" s="25" t="n">
        <v>0.2</v>
      </c>
      <c r="P25" s="25" t="n">
        <v>0.7</v>
      </c>
      <c r="Q25" s="25" t="n">
        <v>0.87</v>
      </c>
      <c r="R25" s="25" t="n">
        <v>2.8</v>
      </c>
      <c r="S25" s="25" t="n">
        <v>1</v>
      </c>
      <c r="T25" s="25" t="n">
        <v>0.14</v>
      </c>
      <c r="U25" s="25" t="n">
        <f aca="false">SUM(O25:T25)</f>
        <v>5.71</v>
      </c>
      <c r="V25" s="25" t="n">
        <v>0</v>
      </c>
    </row>
    <row r="26" customFormat="false" ht="30.75" hidden="false" customHeight="true" outlineLevel="0" collapsed="false">
      <c r="A26" s="25" t="s">
        <v>81</v>
      </c>
      <c r="B26" s="25"/>
      <c r="C26" s="25" t="n">
        <v>2353</v>
      </c>
      <c r="D26" s="25" t="n">
        <v>685</v>
      </c>
      <c r="E26" s="25" t="n">
        <v>0.28</v>
      </c>
      <c r="F26" s="25" t="n">
        <v>81.89</v>
      </c>
      <c r="G26" s="33" t="n">
        <v>31.75</v>
      </c>
      <c r="H26" s="25" t="n">
        <v>0</v>
      </c>
      <c r="I26" s="25" t="n">
        <v>0</v>
      </c>
      <c r="J26" s="25" t="n">
        <v>0</v>
      </c>
      <c r="K26" s="25" t="n">
        <v>1.23</v>
      </c>
      <c r="L26" s="25" t="n">
        <v>0.27</v>
      </c>
      <c r="M26" s="25" t="n">
        <v>2.74</v>
      </c>
      <c r="N26" s="25" t="n">
        <f aca="false">K26+M26</f>
        <v>3.97</v>
      </c>
      <c r="O26" s="25" t="n">
        <v>0.12</v>
      </c>
      <c r="P26" s="25" t="n">
        <v>0.1</v>
      </c>
      <c r="Q26" s="25" t="n">
        <v>1.01</v>
      </c>
      <c r="R26" s="25" t="n">
        <v>2</v>
      </c>
      <c r="S26" s="25" t="n">
        <v>0.5</v>
      </c>
      <c r="T26" s="25" t="n">
        <v>0.24</v>
      </c>
      <c r="U26" s="25" t="n">
        <f aca="false">SUM(O26:T26)</f>
        <v>3.97</v>
      </c>
      <c r="V26" s="25" t="n">
        <v>0</v>
      </c>
    </row>
    <row r="27" customFormat="false" ht="30.75" hidden="false" customHeight="true" outlineLevel="0" collapsed="false">
      <c r="A27" s="25" t="s">
        <v>82</v>
      </c>
      <c r="B27" s="25"/>
      <c r="C27" s="25" t="n">
        <v>3961</v>
      </c>
      <c r="D27" s="25" t="n">
        <v>1099</v>
      </c>
      <c r="E27" s="25" t="n">
        <v>0.48</v>
      </c>
      <c r="F27" s="25" t="n">
        <v>101.35</v>
      </c>
      <c r="G27" s="25" t="n">
        <v>52.14</v>
      </c>
      <c r="H27" s="25" t="n">
        <v>0</v>
      </c>
      <c r="I27" s="25"/>
      <c r="J27" s="25" t="n">
        <v>0</v>
      </c>
      <c r="K27" s="25" t="n">
        <v>1.98</v>
      </c>
      <c r="L27" s="25" t="n">
        <v>0.44</v>
      </c>
      <c r="M27" s="25" t="n">
        <v>4.4</v>
      </c>
      <c r="N27" s="25" t="n">
        <f aca="false">K27+M27</f>
        <v>6.38</v>
      </c>
      <c r="O27" s="25" t="n">
        <v>0.4</v>
      </c>
      <c r="P27" s="25" t="n">
        <v>0.8</v>
      </c>
      <c r="Q27" s="25" t="n">
        <v>0.78</v>
      </c>
      <c r="R27" s="25" t="n">
        <v>2.7</v>
      </c>
      <c r="S27" s="25" t="n">
        <v>1.1</v>
      </c>
      <c r="T27" s="25" t="n">
        <v>0.6</v>
      </c>
      <c r="U27" s="25" t="n">
        <f aca="false">SUM(O27:T27)</f>
        <v>6.38</v>
      </c>
      <c r="V27" s="25" t="n">
        <v>0</v>
      </c>
    </row>
  </sheetData>
  <mergeCells count="13">
    <mergeCell ref="A1:V1"/>
    <mergeCell ref="A2:A4"/>
    <mergeCell ref="B2:I2"/>
    <mergeCell ref="J2:V2"/>
    <mergeCell ref="B3:B4"/>
    <mergeCell ref="C3:C4"/>
    <mergeCell ref="D3:D4"/>
    <mergeCell ref="E3:E4"/>
    <mergeCell ref="F3:I3"/>
    <mergeCell ref="J3:J4"/>
    <mergeCell ref="K3:N3"/>
    <mergeCell ref="O3:U3"/>
    <mergeCell ref="V3:V4"/>
  </mergeCells>
  <printOptions headings="false" gridLines="false" gridLinesSet="true" horizontalCentered="false" verticalCentered="false"/>
  <pageMargins left="1.37777777777778" right="0.751388888888889" top="0.826388888888889" bottom="0.708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9.12"/>
    <col collapsed="false" customWidth="true" hidden="false" outlineLevel="0" max="2" min="2" style="36" width="9.36"/>
    <col collapsed="false" customWidth="true" hidden="false" outlineLevel="0" max="3" min="3" style="36" width="15.62"/>
    <col collapsed="false" customWidth="true" hidden="false" outlineLevel="0" max="4" min="4" style="36" width="9.5"/>
    <col collapsed="false" customWidth="true" hidden="false" outlineLevel="0" max="5" min="5" style="36" width="10.87"/>
    <col collapsed="false" customWidth="true" hidden="false" outlineLevel="0" max="6" min="6" style="36" width="10.12"/>
    <col collapsed="false" customWidth="true" hidden="false" outlineLevel="0" max="7" min="7" style="36" width="8.11"/>
    <col collapsed="false" customWidth="true" hidden="false" outlineLevel="0" max="8" min="8" style="36" width="12.36"/>
    <col collapsed="false" customWidth="true" hidden="false" outlineLevel="0" max="9" min="9" style="36" width="11.24"/>
    <col collapsed="false" customWidth="true" hidden="false" outlineLevel="0" max="10" min="10" style="36" width="10.74"/>
    <col collapsed="false" customWidth="true" hidden="false" outlineLevel="0" max="11" min="11" style="36" width="10.62"/>
    <col collapsed="false" customWidth="true" hidden="false" outlineLevel="0" max="12" min="12" style="36" width="8.74"/>
    <col collapsed="false" customWidth="true" hidden="false" outlineLevel="0" max="13" min="13" style="36" width="9.36"/>
    <col collapsed="false" customWidth="true" hidden="false" outlineLevel="0" max="14" min="14" style="36" width="7.62"/>
    <col collapsed="false" customWidth="true" hidden="false" outlineLevel="0" max="15" min="15" style="36" width="11.62"/>
    <col collapsed="false" customWidth="false" hidden="true" outlineLevel="0" max="16" min="16" style="36" width="8.99"/>
    <col collapsed="false" customWidth="true" hidden="true" outlineLevel="0" max="17" min="17" style="36" width="10.49"/>
    <col collapsed="false" customWidth="true" hidden="false" outlineLevel="0" max="19" min="18" style="36" width="9.36"/>
    <col collapsed="false" customWidth="false" hidden="false" outlineLevel="0" max="257" min="20" style="36" width="8.99"/>
  </cols>
  <sheetData>
    <row r="1" customFormat="false" ht="33" hidden="false" customHeight="true" outlineLevel="0" collapsed="false">
      <c r="A1" s="37" t="s">
        <v>8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20.25" hidden="false" customHeight="true" outlineLevel="0" collapsed="false">
      <c r="A2" s="38" t="s">
        <v>84</v>
      </c>
      <c r="B2" s="38"/>
      <c r="N2" s="39"/>
      <c r="O2" s="40" t="s">
        <v>85</v>
      </c>
    </row>
    <row r="3" s="43" customFormat="true" ht="28.5" hidden="false" customHeight="true" outlineLevel="0" collapsed="false">
      <c r="A3" s="41" t="s">
        <v>38</v>
      </c>
      <c r="B3" s="41" t="s">
        <v>86</v>
      </c>
      <c r="C3" s="42" t="s">
        <v>87</v>
      </c>
      <c r="D3" s="42" t="s">
        <v>88</v>
      </c>
      <c r="E3" s="42" t="s">
        <v>89</v>
      </c>
      <c r="F3" s="42" t="s">
        <v>90</v>
      </c>
      <c r="G3" s="42" t="s">
        <v>91</v>
      </c>
      <c r="H3" s="41" t="s">
        <v>39</v>
      </c>
      <c r="I3" s="41"/>
      <c r="J3" s="41"/>
      <c r="K3" s="41"/>
      <c r="L3" s="41"/>
      <c r="M3" s="42" t="s">
        <v>92</v>
      </c>
      <c r="N3" s="42" t="s">
        <v>93</v>
      </c>
      <c r="O3" s="42" t="s">
        <v>94</v>
      </c>
    </row>
    <row r="4" s="43" customFormat="true" ht="27.75" hidden="false" customHeight="true" outlineLevel="0" collapsed="false">
      <c r="A4" s="41"/>
      <c r="B4" s="41"/>
      <c r="C4" s="42"/>
      <c r="D4" s="42"/>
      <c r="E4" s="42"/>
      <c r="F4" s="42"/>
      <c r="G4" s="42"/>
      <c r="H4" s="41" t="s">
        <v>95</v>
      </c>
      <c r="I4" s="41"/>
      <c r="J4" s="41" t="s">
        <v>96</v>
      </c>
      <c r="K4" s="41"/>
      <c r="L4" s="42" t="s">
        <v>97</v>
      </c>
      <c r="M4" s="42"/>
      <c r="N4" s="42"/>
      <c r="O4" s="42"/>
    </row>
    <row r="5" s="43" customFormat="true" ht="29.25" hidden="false" customHeight="true" outlineLevel="0" collapsed="false">
      <c r="A5" s="41"/>
      <c r="B5" s="41"/>
      <c r="C5" s="42"/>
      <c r="D5" s="42"/>
      <c r="E5" s="42"/>
      <c r="F5" s="42"/>
      <c r="G5" s="42"/>
      <c r="H5" s="41" t="s">
        <v>98</v>
      </c>
      <c r="I5" s="41" t="s">
        <v>99</v>
      </c>
      <c r="J5" s="41" t="s">
        <v>100</v>
      </c>
      <c r="K5" s="41" t="s">
        <v>101</v>
      </c>
      <c r="L5" s="42"/>
      <c r="M5" s="42"/>
      <c r="N5" s="42"/>
      <c r="O5" s="42"/>
    </row>
    <row r="6" s="43" customFormat="true" ht="24.95" hidden="false" customHeight="true" outlineLevel="0" collapsed="false">
      <c r="A6" s="41" t="n">
        <v>1</v>
      </c>
      <c r="B6" s="41" t="n">
        <v>2</v>
      </c>
      <c r="C6" s="41" t="n">
        <v>3</v>
      </c>
      <c r="D6" s="41" t="n">
        <v>4</v>
      </c>
      <c r="E6" s="41" t="n">
        <v>5</v>
      </c>
      <c r="F6" s="41" t="n">
        <v>6</v>
      </c>
      <c r="G6" s="41" t="n">
        <v>7</v>
      </c>
      <c r="H6" s="41" t="n">
        <v>8</v>
      </c>
      <c r="I6" s="41" t="n">
        <v>10</v>
      </c>
      <c r="J6" s="41" t="n">
        <v>11</v>
      </c>
      <c r="K6" s="41" t="n">
        <v>12</v>
      </c>
      <c r="L6" s="41" t="n">
        <v>13</v>
      </c>
      <c r="M6" s="41" t="n">
        <v>14</v>
      </c>
      <c r="N6" s="41" t="n">
        <v>15</v>
      </c>
      <c r="O6" s="41" t="n">
        <v>16</v>
      </c>
    </row>
    <row r="7" s="43" customFormat="true" ht="24.95" hidden="false" customHeight="true" outlineLevel="0" collapsed="false">
      <c r="A7" s="25" t="s">
        <v>27</v>
      </c>
      <c r="B7" s="44" t="n">
        <v>22</v>
      </c>
      <c r="C7" s="41" t="n">
        <f aca="false">SUM(C8:C29)</f>
        <v>832</v>
      </c>
      <c r="D7" s="41" t="n">
        <f aca="false">SUM(D8:D29)</f>
        <v>75799</v>
      </c>
      <c r="E7" s="44" t="n">
        <f aca="false">SUM(E8:E29)</f>
        <v>37287</v>
      </c>
      <c r="F7" s="41" t="n">
        <f aca="false">SUM(F8:F29)</f>
        <v>20539</v>
      </c>
      <c r="G7" s="45" t="n">
        <f aca="false">SUM(G8:G29)</f>
        <v>9.51</v>
      </c>
      <c r="H7" s="41" t="n">
        <f aca="false">SUM(H8:H29)</f>
        <v>36.95</v>
      </c>
      <c r="I7" s="41" t="n">
        <f aca="false">SUM(I8:I29)</f>
        <v>36.95</v>
      </c>
      <c r="J7" s="41" t="n">
        <f aca="false">SUM(J8:J29)</f>
        <v>20497</v>
      </c>
      <c r="K7" s="41" t="n">
        <f aca="false">SUM(K8:K29)</f>
        <v>82.16</v>
      </c>
      <c r="L7" s="41" t="n">
        <f aca="false">SUM(L8:L29)</f>
        <v>119.11</v>
      </c>
      <c r="M7" s="41" t="n">
        <f aca="false">SUM(M8:M29)</f>
        <v>119.11</v>
      </c>
      <c r="N7" s="45" t="n">
        <f aca="false">SUM(N8:N29)</f>
        <v>447.477487</v>
      </c>
      <c r="O7" s="45" t="n">
        <f aca="false">SUM(O8:O29)</f>
        <v>566.587487</v>
      </c>
    </row>
    <row r="8" s="43" customFormat="true" ht="24.95" hidden="false" customHeight="true" outlineLevel="0" collapsed="false">
      <c r="A8" s="46" t="s">
        <v>61</v>
      </c>
      <c r="B8" s="47"/>
      <c r="C8" s="48" t="n">
        <v>9</v>
      </c>
      <c r="D8" s="49" t="n">
        <v>3317</v>
      </c>
      <c r="E8" s="50" t="n">
        <v>1607</v>
      </c>
      <c r="F8" s="50" t="n">
        <v>1018</v>
      </c>
      <c r="G8" s="51" t="n">
        <v>0.53</v>
      </c>
      <c r="H8" s="50" t="n">
        <v>1.83</v>
      </c>
      <c r="I8" s="50" t="n">
        <v>1.83</v>
      </c>
      <c r="J8" s="50" t="n">
        <v>1018</v>
      </c>
      <c r="K8" s="52" t="n">
        <v>4.07</v>
      </c>
      <c r="L8" s="52" t="n">
        <f aca="false">I8+K8</f>
        <v>5.9</v>
      </c>
      <c r="M8" s="52" t="n">
        <v>5.9</v>
      </c>
      <c r="N8" s="52" t="n">
        <v>17.65</v>
      </c>
      <c r="O8" s="52" t="n">
        <f aca="false">M8+N8</f>
        <v>23.55</v>
      </c>
      <c r="P8" s="53" t="n">
        <v>19.43</v>
      </c>
      <c r="Q8" s="53" t="n">
        <f aca="false">P8-N8</f>
        <v>1.78</v>
      </c>
    </row>
    <row r="9" s="43" customFormat="true" ht="24.95" hidden="false" customHeight="true" outlineLevel="0" collapsed="false">
      <c r="A9" s="46" t="s">
        <v>62</v>
      </c>
      <c r="B9" s="47"/>
      <c r="C9" s="54" t="n">
        <v>7</v>
      </c>
      <c r="D9" s="49" t="n">
        <v>2399</v>
      </c>
      <c r="E9" s="50" t="n">
        <v>1207</v>
      </c>
      <c r="F9" s="50" t="n">
        <v>596</v>
      </c>
      <c r="G9" s="50" t="n">
        <v>0.32</v>
      </c>
      <c r="H9" s="50" t="n">
        <v>1.07</v>
      </c>
      <c r="I9" s="50" t="n">
        <v>1.07</v>
      </c>
      <c r="J9" s="50" t="n">
        <v>596</v>
      </c>
      <c r="K9" s="55" t="n">
        <v>2.38</v>
      </c>
      <c r="L9" s="52" t="n">
        <f aca="false">I9+K9</f>
        <v>3.45</v>
      </c>
      <c r="M9" s="55" t="n">
        <v>3.45</v>
      </c>
      <c r="N9" s="55" t="n">
        <v>17.49</v>
      </c>
      <c r="O9" s="52" t="n">
        <f aca="false">M9+N9</f>
        <v>20.94</v>
      </c>
      <c r="P9" s="43" t="n">
        <v>17.49</v>
      </c>
      <c r="Q9" s="43" t="n">
        <f aca="false">P9-N9</f>
        <v>0</v>
      </c>
      <c r="R9" s="56"/>
    </row>
    <row r="10" s="43" customFormat="true" ht="24.95" hidden="false" customHeight="true" outlineLevel="0" collapsed="false">
      <c r="A10" s="25" t="s">
        <v>63</v>
      </c>
      <c r="B10" s="57"/>
      <c r="C10" s="58" t="n">
        <v>7</v>
      </c>
      <c r="D10" s="49" t="n">
        <v>2684</v>
      </c>
      <c r="E10" s="50" t="n">
        <v>1331</v>
      </c>
      <c r="F10" s="50" t="n">
        <v>786</v>
      </c>
      <c r="G10" s="50" t="n">
        <v>0.41</v>
      </c>
      <c r="H10" s="50" t="n">
        <v>1.41</v>
      </c>
      <c r="I10" s="50" t="n">
        <v>1.41</v>
      </c>
      <c r="J10" s="50" t="n">
        <v>786</v>
      </c>
      <c r="K10" s="55" t="n">
        <v>3.14</v>
      </c>
      <c r="L10" s="52" t="n">
        <f aca="false">I10+K10</f>
        <v>4.55</v>
      </c>
      <c r="M10" s="55" t="n">
        <v>4.55</v>
      </c>
      <c r="N10" s="55" t="n">
        <v>13.19</v>
      </c>
      <c r="O10" s="52" t="n">
        <f aca="false">M10+N10</f>
        <v>17.74</v>
      </c>
      <c r="P10" s="43" t="n">
        <v>13.19</v>
      </c>
      <c r="Q10" s="43" t="n">
        <f aca="false">P10-N10</f>
        <v>0</v>
      </c>
    </row>
    <row r="11" s="43" customFormat="true" ht="24.95" hidden="false" customHeight="true" outlineLevel="0" collapsed="false">
      <c r="A11" s="25" t="s">
        <v>64</v>
      </c>
      <c r="B11" s="59"/>
      <c r="C11" s="60" t="n">
        <v>74</v>
      </c>
      <c r="D11" s="49" t="n">
        <v>4357</v>
      </c>
      <c r="E11" s="50" t="n">
        <v>2120</v>
      </c>
      <c r="F11" s="50" t="n">
        <v>1145</v>
      </c>
      <c r="G11" s="50" t="n">
        <v>0.61</v>
      </c>
      <c r="H11" s="50" t="n">
        <v>2.06</v>
      </c>
      <c r="I11" s="50" t="n">
        <v>2.06</v>
      </c>
      <c r="J11" s="50" t="n">
        <v>1145</v>
      </c>
      <c r="K11" s="61" t="n">
        <v>4.58</v>
      </c>
      <c r="L11" s="52" t="n">
        <f aca="false">I11+K11</f>
        <v>6.64</v>
      </c>
      <c r="M11" s="61" t="n">
        <v>6.64</v>
      </c>
      <c r="N11" s="61" t="n">
        <v>17.19</v>
      </c>
      <c r="O11" s="52" t="n">
        <f aca="false">M11+N11</f>
        <v>23.83</v>
      </c>
      <c r="P11" s="43" t="n">
        <v>17.19</v>
      </c>
      <c r="Q11" s="43" t="n">
        <f aca="false">P11-N11</f>
        <v>0</v>
      </c>
    </row>
    <row r="12" s="43" customFormat="true" ht="24.95" hidden="false" customHeight="true" outlineLevel="0" collapsed="false">
      <c r="A12" s="25" t="s">
        <v>65</v>
      </c>
      <c r="B12" s="62"/>
      <c r="C12" s="63" t="n">
        <v>47</v>
      </c>
      <c r="D12" s="49" t="n">
        <v>2342</v>
      </c>
      <c r="E12" s="50" t="n">
        <v>1389</v>
      </c>
      <c r="F12" s="50" t="n">
        <v>614</v>
      </c>
      <c r="G12" s="50" t="n">
        <v>0.4</v>
      </c>
      <c r="H12" s="50" t="n">
        <v>1.11</v>
      </c>
      <c r="I12" s="50" t="n">
        <v>1.11</v>
      </c>
      <c r="J12" s="50" t="n">
        <v>614</v>
      </c>
      <c r="K12" s="52" t="n">
        <v>2.46</v>
      </c>
      <c r="L12" s="52" t="n">
        <f aca="false">I12+K12</f>
        <v>3.57</v>
      </c>
      <c r="M12" s="52" t="n">
        <v>3.57</v>
      </c>
      <c r="N12" s="52" t="n">
        <v>14.76</v>
      </c>
      <c r="O12" s="52" t="n">
        <f aca="false">M12+N12</f>
        <v>18.33</v>
      </c>
      <c r="P12" s="43" t="n">
        <v>14.76</v>
      </c>
      <c r="Q12" s="43" t="n">
        <f aca="false">P12-N12</f>
        <v>0</v>
      </c>
    </row>
    <row r="13" s="43" customFormat="true" ht="24.95" hidden="false" customHeight="true" outlineLevel="0" collapsed="false">
      <c r="A13" s="25" t="s">
        <v>66</v>
      </c>
      <c r="B13" s="62"/>
      <c r="C13" s="64" t="n">
        <v>46</v>
      </c>
      <c r="D13" s="49" t="n">
        <v>3160</v>
      </c>
      <c r="E13" s="50" t="n">
        <v>1656</v>
      </c>
      <c r="F13" s="50" t="n">
        <v>855</v>
      </c>
      <c r="G13" s="50" t="n">
        <v>0.45</v>
      </c>
      <c r="H13" s="50" t="n">
        <v>1.54</v>
      </c>
      <c r="I13" s="50" t="n">
        <v>1.54</v>
      </c>
      <c r="J13" s="50" t="n">
        <v>855</v>
      </c>
      <c r="K13" s="52" t="n">
        <v>3.42</v>
      </c>
      <c r="L13" s="52" t="n">
        <f aca="false">I13+K13</f>
        <v>4.96</v>
      </c>
      <c r="M13" s="52" t="n">
        <v>4.96</v>
      </c>
      <c r="N13" s="52" t="n">
        <v>11.45</v>
      </c>
      <c r="O13" s="52" t="n">
        <f aca="false">M13+N13</f>
        <v>16.41</v>
      </c>
      <c r="P13" s="43" t="n">
        <v>11.45</v>
      </c>
      <c r="Q13" s="43" t="n">
        <f aca="false">P13-N13</f>
        <v>0</v>
      </c>
    </row>
    <row r="14" s="43" customFormat="true" ht="24.95" hidden="false" customHeight="true" outlineLevel="0" collapsed="false">
      <c r="A14" s="25" t="s">
        <v>67</v>
      </c>
      <c r="B14" s="65"/>
      <c r="C14" s="66" t="n">
        <v>7</v>
      </c>
      <c r="D14" s="49" t="n">
        <v>4896</v>
      </c>
      <c r="E14" s="50" t="n">
        <v>2657</v>
      </c>
      <c r="F14" s="50" t="n">
        <v>1321</v>
      </c>
      <c r="G14" s="50" t="n">
        <v>0.67</v>
      </c>
      <c r="H14" s="50" t="n">
        <v>2.38</v>
      </c>
      <c r="I14" s="50" t="n">
        <v>2.38</v>
      </c>
      <c r="J14" s="50" t="n">
        <v>1321</v>
      </c>
      <c r="K14" s="67" t="n">
        <v>5.28</v>
      </c>
      <c r="L14" s="52" t="n">
        <f aca="false">I14+K14</f>
        <v>7.66</v>
      </c>
      <c r="M14" s="67" t="n">
        <v>7.66</v>
      </c>
      <c r="N14" s="67" t="n">
        <v>22.28</v>
      </c>
      <c r="O14" s="52" t="n">
        <f aca="false">M14+N14</f>
        <v>29.94</v>
      </c>
      <c r="P14" s="68" t="n">
        <v>25.27</v>
      </c>
      <c r="Q14" s="53" t="n">
        <f aca="false">P14-N14</f>
        <v>2.99</v>
      </c>
    </row>
    <row r="15" s="43" customFormat="true" ht="24.95" hidden="false" customHeight="true" outlineLevel="0" collapsed="false">
      <c r="A15" s="25" t="s">
        <v>68</v>
      </c>
      <c r="B15" s="65"/>
      <c r="C15" s="66" t="n">
        <v>7</v>
      </c>
      <c r="D15" s="49" t="n">
        <v>5261</v>
      </c>
      <c r="E15" s="50" t="n">
        <v>2434</v>
      </c>
      <c r="F15" s="50" t="n">
        <v>1492</v>
      </c>
      <c r="G15" s="50" t="n">
        <v>0.62</v>
      </c>
      <c r="H15" s="50" t="n">
        <v>2.68</v>
      </c>
      <c r="I15" s="50" t="n">
        <v>2.68</v>
      </c>
      <c r="J15" s="50" t="n">
        <v>1492</v>
      </c>
      <c r="K15" s="65" t="n">
        <v>5.97</v>
      </c>
      <c r="L15" s="52" t="n">
        <f aca="false">I15+K15</f>
        <v>8.65</v>
      </c>
      <c r="M15" s="69" t="n">
        <v>8.65</v>
      </c>
      <c r="N15" s="67" t="n">
        <v>15.13</v>
      </c>
      <c r="O15" s="52" t="n">
        <f aca="false">M15+N15</f>
        <v>23.78</v>
      </c>
      <c r="P15" s="43" t="n">
        <v>15.13</v>
      </c>
      <c r="Q15" s="43" t="n">
        <f aca="false">P15-N15</f>
        <v>0</v>
      </c>
    </row>
    <row r="16" s="43" customFormat="true" ht="24.95" hidden="false" customHeight="true" outlineLevel="0" collapsed="false">
      <c r="A16" s="25" t="s">
        <v>69</v>
      </c>
      <c r="B16" s="70"/>
      <c r="C16" s="71" t="n">
        <v>4</v>
      </c>
      <c r="D16" s="49" t="n">
        <v>1970</v>
      </c>
      <c r="E16" s="50" t="n">
        <v>916</v>
      </c>
      <c r="F16" s="50" t="n">
        <v>559</v>
      </c>
      <c r="G16" s="50" t="n">
        <v>0.24</v>
      </c>
      <c r="H16" s="50" t="n">
        <v>1.01</v>
      </c>
      <c r="I16" s="50" t="n">
        <v>1.01</v>
      </c>
      <c r="J16" s="50" t="n">
        <v>559</v>
      </c>
      <c r="K16" s="72" t="n">
        <v>2.24</v>
      </c>
      <c r="L16" s="52" t="n">
        <f aca="false">I16+K16</f>
        <v>3.25</v>
      </c>
      <c r="M16" s="72" t="n">
        <v>3.25</v>
      </c>
      <c r="N16" s="72" t="n">
        <v>6.09</v>
      </c>
      <c r="O16" s="52" t="n">
        <f aca="false">M16+N16</f>
        <v>9.34</v>
      </c>
      <c r="P16" s="43" t="n">
        <v>6.09</v>
      </c>
      <c r="Q16" s="43" t="n">
        <f aca="false">P16-N16</f>
        <v>0</v>
      </c>
    </row>
    <row r="17" s="43" customFormat="true" ht="24.95" hidden="false" customHeight="true" outlineLevel="0" collapsed="false">
      <c r="A17" s="25" t="s">
        <v>70</v>
      </c>
      <c r="B17" s="73"/>
      <c r="C17" s="74" t="n">
        <v>7</v>
      </c>
      <c r="D17" s="49" t="n">
        <v>3083</v>
      </c>
      <c r="E17" s="50" t="n">
        <v>1593</v>
      </c>
      <c r="F17" s="50" t="n">
        <v>869</v>
      </c>
      <c r="G17" s="50" t="n">
        <v>0.46</v>
      </c>
      <c r="H17" s="50" t="n">
        <v>1.56</v>
      </c>
      <c r="I17" s="50" t="n">
        <v>1.56</v>
      </c>
      <c r="J17" s="50" t="n">
        <v>869</v>
      </c>
      <c r="K17" s="75" t="n">
        <v>3.48</v>
      </c>
      <c r="L17" s="52" t="n">
        <f aca="false">I17+K17</f>
        <v>5.04</v>
      </c>
      <c r="M17" s="75" t="n">
        <v>5.04</v>
      </c>
      <c r="N17" s="75" t="n">
        <v>25.11</v>
      </c>
      <c r="O17" s="52" t="n">
        <f aca="false">M17+N17</f>
        <v>30.15</v>
      </c>
      <c r="P17" s="43" t="n">
        <v>25.11</v>
      </c>
      <c r="Q17" s="43" t="n">
        <f aca="false">P17-N17</f>
        <v>0</v>
      </c>
    </row>
    <row r="18" s="43" customFormat="true" ht="24.95" hidden="false" customHeight="true" outlineLevel="0" collapsed="false">
      <c r="A18" s="25" t="s">
        <v>71</v>
      </c>
      <c r="B18" s="41"/>
      <c r="C18" s="76" t="n">
        <v>62</v>
      </c>
      <c r="D18" s="49" t="n">
        <v>4344</v>
      </c>
      <c r="E18" s="50" t="n">
        <v>2157</v>
      </c>
      <c r="F18" s="50" t="n">
        <v>1209</v>
      </c>
      <c r="G18" s="77" t="n">
        <v>0.53</v>
      </c>
      <c r="H18" s="50" t="n">
        <v>2.18</v>
      </c>
      <c r="I18" s="50" t="n">
        <v>2.18</v>
      </c>
      <c r="J18" s="50" t="n">
        <v>1209</v>
      </c>
      <c r="K18" s="78" t="n">
        <v>4.83</v>
      </c>
      <c r="L18" s="52" t="n">
        <f aca="false">I18+K18</f>
        <v>7.01</v>
      </c>
      <c r="M18" s="78" t="n">
        <v>7.01</v>
      </c>
      <c r="N18" s="78" t="n">
        <f aca="false">201974.74/10000</f>
        <v>20.197474</v>
      </c>
      <c r="O18" s="52" t="n">
        <f aca="false">M18+N18</f>
        <v>27.207474</v>
      </c>
      <c r="P18" s="43" t="n">
        <v>20.2</v>
      </c>
      <c r="Q18" s="43" t="n">
        <f aca="false">P18-N18</f>
        <v>0.00252599999999958</v>
      </c>
    </row>
    <row r="19" s="43" customFormat="true" ht="24.95" hidden="false" customHeight="true" outlineLevel="0" collapsed="false">
      <c r="A19" s="25" t="s">
        <v>72</v>
      </c>
      <c r="B19" s="70"/>
      <c r="C19" s="79" t="n">
        <v>31</v>
      </c>
      <c r="D19" s="49" t="n">
        <v>2647</v>
      </c>
      <c r="E19" s="50" t="n">
        <v>1267</v>
      </c>
      <c r="F19" s="50" t="n">
        <v>695</v>
      </c>
      <c r="G19" s="77" t="n">
        <v>0.31</v>
      </c>
      <c r="H19" s="50" t="n">
        <v>1.25</v>
      </c>
      <c r="I19" s="50" t="n">
        <v>1.25</v>
      </c>
      <c r="J19" s="50" t="n">
        <v>695</v>
      </c>
      <c r="K19" s="78" t="n">
        <v>2.78</v>
      </c>
      <c r="L19" s="52" t="n">
        <f aca="false">I19+K19</f>
        <v>4.03</v>
      </c>
      <c r="M19" s="78" t="n">
        <v>4.03</v>
      </c>
      <c r="N19" s="78" t="n">
        <f aca="false">193139.22/10000</f>
        <v>19.313922</v>
      </c>
      <c r="O19" s="52" t="n">
        <f aca="false">M19+N19</f>
        <v>23.343922</v>
      </c>
      <c r="P19" s="43" t="n">
        <v>19.31</v>
      </c>
      <c r="Q19" s="43" t="n">
        <f aca="false">P19-N19</f>
        <v>-0.00392200000000287</v>
      </c>
    </row>
    <row r="20" s="43" customFormat="true" ht="24.95" hidden="false" customHeight="true" outlineLevel="0" collapsed="false">
      <c r="A20" s="35" t="s">
        <v>73</v>
      </c>
      <c r="B20" s="80"/>
      <c r="C20" s="81" t="n">
        <v>33</v>
      </c>
      <c r="D20" s="49" t="n">
        <v>2361</v>
      </c>
      <c r="E20" s="50" t="n">
        <v>1198</v>
      </c>
      <c r="F20" s="50" t="n">
        <v>610</v>
      </c>
      <c r="G20" s="77" t="n">
        <v>0.27</v>
      </c>
      <c r="H20" s="50" t="n">
        <v>1.1</v>
      </c>
      <c r="I20" s="50" t="n">
        <v>1.1</v>
      </c>
      <c r="J20" s="50" t="n">
        <v>610</v>
      </c>
      <c r="K20" s="82" t="n">
        <v>2.44</v>
      </c>
      <c r="L20" s="52" t="n">
        <f aca="false">I20+K20</f>
        <v>3.54</v>
      </c>
      <c r="M20" s="82" t="n">
        <v>3.54</v>
      </c>
      <c r="N20" s="82" t="n">
        <f aca="false">117619.3/10000</f>
        <v>11.76193</v>
      </c>
      <c r="O20" s="52" t="n">
        <f aca="false">M20+N20</f>
        <v>15.30193</v>
      </c>
      <c r="P20" s="43" t="n">
        <v>11.76</v>
      </c>
      <c r="Q20" s="43" t="n">
        <f aca="false">P20-N20</f>
        <v>-0.00192999999999977</v>
      </c>
    </row>
    <row r="21" s="84" customFormat="true" ht="24.95" hidden="false" customHeight="true" outlineLevel="0" collapsed="false">
      <c r="A21" s="46" t="s">
        <v>74</v>
      </c>
      <c r="B21" s="70"/>
      <c r="C21" s="70" t="n">
        <v>39</v>
      </c>
      <c r="D21" s="49" t="n">
        <v>2682</v>
      </c>
      <c r="E21" s="50" t="n">
        <v>1238</v>
      </c>
      <c r="F21" s="50" t="n">
        <v>854</v>
      </c>
      <c r="G21" s="77" t="n">
        <v>0.29</v>
      </c>
      <c r="H21" s="50" t="n">
        <v>1.54</v>
      </c>
      <c r="I21" s="50" t="n">
        <v>1.54</v>
      </c>
      <c r="J21" s="50" t="n">
        <v>854</v>
      </c>
      <c r="K21" s="83" t="n">
        <v>3.42</v>
      </c>
      <c r="L21" s="52" t="n">
        <f aca="false">I21+K21</f>
        <v>4.96</v>
      </c>
      <c r="M21" s="83" t="n">
        <v>4.96</v>
      </c>
      <c r="N21" s="83" t="n">
        <f aca="false">118175.26/10000</f>
        <v>11.817526</v>
      </c>
      <c r="O21" s="52" t="n">
        <f aca="false">M21+N21</f>
        <v>16.777526</v>
      </c>
      <c r="P21" s="43" t="n">
        <v>11.82</v>
      </c>
      <c r="Q21" s="43" t="n">
        <f aca="false">P21-N21</f>
        <v>0.0024740000000012</v>
      </c>
      <c r="R21" s="43"/>
    </row>
    <row r="22" customFormat="false" ht="24.95" hidden="false" customHeight="true" outlineLevel="0" collapsed="false">
      <c r="A22" s="46" t="s">
        <v>75</v>
      </c>
      <c r="B22" s="41"/>
      <c r="C22" s="41" t="n">
        <v>79</v>
      </c>
      <c r="D22" s="49" t="n">
        <v>4955</v>
      </c>
      <c r="E22" s="50" t="n">
        <v>2352</v>
      </c>
      <c r="F22" s="50" t="n">
        <v>1265</v>
      </c>
      <c r="G22" s="50" t="n">
        <v>0.58</v>
      </c>
      <c r="H22" s="50" t="n">
        <v>2.27</v>
      </c>
      <c r="I22" s="50" t="n">
        <v>2.27</v>
      </c>
      <c r="J22" s="50" t="n">
        <v>1265</v>
      </c>
      <c r="K22" s="41" t="n">
        <v>5.06</v>
      </c>
      <c r="L22" s="52" t="n">
        <f aca="false">I22+K22</f>
        <v>7.33</v>
      </c>
      <c r="M22" s="41" t="n">
        <v>7.33</v>
      </c>
      <c r="N22" s="41" t="n">
        <v>17.46</v>
      </c>
      <c r="O22" s="52" t="n">
        <f aca="false">M22+N22</f>
        <v>24.79</v>
      </c>
      <c r="P22" s="36" t="n">
        <v>17.46</v>
      </c>
      <c r="Q22" s="43" t="n">
        <f aca="false">P22-N22</f>
        <v>0</v>
      </c>
    </row>
    <row r="23" customFormat="false" ht="24.95" hidden="false" customHeight="true" outlineLevel="0" collapsed="false">
      <c r="A23" s="46" t="s">
        <v>76</v>
      </c>
      <c r="B23" s="41"/>
      <c r="C23" s="41" t="n">
        <v>50</v>
      </c>
      <c r="D23" s="49" t="n">
        <v>3321</v>
      </c>
      <c r="E23" s="50" t="n">
        <v>1666</v>
      </c>
      <c r="F23" s="50" t="n">
        <v>893</v>
      </c>
      <c r="G23" s="50" t="n">
        <v>0.43</v>
      </c>
      <c r="H23" s="50" t="n">
        <v>1.61</v>
      </c>
      <c r="I23" s="50" t="n">
        <v>1.61</v>
      </c>
      <c r="J23" s="50" t="n">
        <v>851</v>
      </c>
      <c r="K23" s="41" t="n">
        <v>3.57</v>
      </c>
      <c r="L23" s="52" t="n">
        <f aca="false">I23+K23</f>
        <v>5.18</v>
      </c>
      <c r="M23" s="41" t="n">
        <v>5.18</v>
      </c>
      <c r="N23" s="41" t="n">
        <v>35.39</v>
      </c>
      <c r="O23" s="52" t="n">
        <f aca="false">M23+N23</f>
        <v>40.57</v>
      </c>
      <c r="P23" s="85" t="n">
        <v>35.39</v>
      </c>
      <c r="Q23" s="43" t="n">
        <f aca="false">P23-N23</f>
        <v>0</v>
      </c>
    </row>
    <row r="24" customFormat="false" ht="24.95" hidden="false" customHeight="true" outlineLevel="0" collapsed="false">
      <c r="A24" s="46" t="s">
        <v>77</v>
      </c>
      <c r="B24" s="41"/>
      <c r="C24" s="41" t="n">
        <v>45</v>
      </c>
      <c r="D24" s="49" t="n">
        <v>2374</v>
      </c>
      <c r="E24" s="50" t="n">
        <v>1187</v>
      </c>
      <c r="F24" s="50" t="n">
        <v>574</v>
      </c>
      <c r="G24" s="50" t="n">
        <v>0.28</v>
      </c>
      <c r="H24" s="50" t="n">
        <v>1.03</v>
      </c>
      <c r="I24" s="50" t="n">
        <v>1.03</v>
      </c>
      <c r="J24" s="50" t="n">
        <v>574</v>
      </c>
      <c r="K24" s="41" t="n">
        <v>2.3</v>
      </c>
      <c r="L24" s="52" t="n">
        <f aca="false">I24+K24</f>
        <v>3.33</v>
      </c>
      <c r="M24" s="41" t="n">
        <v>3.33</v>
      </c>
      <c r="N24" s="41" t="n">
        <v>16.89</v>
      </c>
      <c r="O24" s="52" t="n">
        <f aca="false">M24+N24</f>
        <v>20.22</v>
      </c>
      <c r="P24" s="36" t="n">
        <v>16.89</v>
      </c>
      <c r="Q24" s="43" t="n">
        <f aca="false">P24-N24</f>
        <v>0</v>
      </c>
    </row>
    <row r="25" customFormat="false" ht="24.95" hidden="false" customHeight="true" outlineLevel="0" collapsed="false">
      <c r="A25" s="46" t="s">
        <v>78</v>
      </c>
      <c r="B25" s="41"/>
      <c r="C25" s="41" t="n">
        <v>72</v>
      </c>
      <c r="D25" s="49" t="n">
        <v>4639</v>
      </c>
      <c r="E25" s="50" t="n">
        <v>2423</v>
      </c>
      <c r="F25" s="50" t="n">
        <v>1229</v>
      </c>
      <c r="G25" s="77" t="n">
        <v>0.53</v>
      </c>
      <c r="H25" s="50" t="n">
        <v>2.21</v>
      </c>
      <c r="I25" s="50" t="n">
        <v>2.21</v>
      </c>
      <c r="J25" s="50" t="n">
        <v>1229</v>
      </c>
      <c r="K25" s="41" t="n">
        <v>4.92</v>
      </c>
      <c r="L25" s="52" t="n">
        <f aca="false">I25+K25</f>
        <v>7.13</v>
      </c>
      <c r="M25" s="41" t="n">
        <v>7.13</v>
      </c>
      <c r="N25" s="83" t="n">
        <f aca="false">471466.35/10000</f>
        <v>47.146635</v>
      </c>
      <c r="O25" s="52" t="n">
        <f aca="false">M25+N25</f>
        <v>54.276635</v>
      </c>
      <c r="P25" s="36" t="n">
        <v>47.15</v>
      </c>
      <c r="Q25" s="43" t="n">
        <f aca="false">P25-N25</f>
        <v>0.00336500000000228</v>
      </c>
    </row>
    <row r="26" customFormat="false" ht="24.95" hidden="false" customHeight="true" outlineLevel="0" collapsed="false">
      <c r="A26" s="46" t="s">
        <v>79</v>
      </c>
      <c r="B26" s="41"/>
      <c r="C26" s="41" t="n">
        <v>42</v>
      </c>
      <c r="D26" s="49" t="n">
        <v>4446</v>
      </c>
      <c r="E26" s="50" t="n">
        <v>1967</v>
      </c>
      <c r="F26" s="50" t="n">
        <v>1185</v>
      </c>
      <c r="G26" s="50" t="n">
        <v>0.44</v>
      </c>
      <c r="H26" s="50" t="n">
        <v>2.13</v>
      </c>
      <c r="I26" s="50" t="n">
        <v>2.13</v>
      </c>
      <c r="J26" s="50" t="n">
        <v>1185</v>
      </c>
      <c r="K26" s="41" t="n">
        <v>4.74</v>
      </c>
      <c r="L26" s="52" t="n">
        <f aca="false">I26+K26</f>
        <v>6.87</v>
      </c>
      <c r="M26" s="41" t="n">
        <v>6.87</v>
      </c>
      <c r="N26" s="41" t="n">
        <v>11.85</v>
      </c>
      <c r="O26" s="52" t="n">
        <f aca="false">M26+N26</f>
        <v>18.72</v>
      </c>
      <c r="P26" s="36" t="n">
        <v>11.85</v>
      </c>
      <c r="Q26" s="43" t="n">
        <f aca="false">P26-N26</f>
        <v>0</v>
      </c>
    </row>
    <row r="27" customFormat="false" ht="24.95" hidden="false" customHeight="true" outlineLevel="0" collapsed="false">
      <c r="A27" s="46" t="s">
        <v>80</v>
      </c>
      <c r="B27" s="41"/>
      <c r="C27" s="41" t="n">
        <v>61</v>
      </c>
      <c r="D27" s="49" t="n">
        <v>4247</v>
      </c>
      <c r="E27" s="50" t="n">
        <v>1985</v>
      </c>
      <c r="F27" s="50" t="n">
        <v>986</v>
      </c>
      <c r="G27" s="50" t="n">
        <v>0.38</v>
      </c>
      <c r="H27" s="50" t="n">
        <v>1.77</v>
      </c>
      <c r="I27" s="50" t="n">
        <v>1.77</v>
      </c>
      <c r="J27" s="50" t="n">
        <v>986</v>
      </c>
      <c r="K27" s="41" t="n">
        <v>3.94</v>
      </c>
      <c r="L27" s="52" t="n">
        <f aca="false">I27+K27</f>
        <v>5.71</v>
      </c>
      <c r="M27" s="41" t="n">
        <v>5.71</v>
      </c>
      <c r="N27" s="41" t="n">
        <v>23.69</v>
      </c>
      <c r="O27" s="52" t="n">
        <f aca="false">M27+N27</f>
        <v>29.4</v>
      </c>
      <c r="P27" s="36" t="n">
        <v>23.69</v>
      </c>
      <c r="Q27" s="43" t="n">
        <f aca="false">P27-N27</f>
        <v>0</v>
      </c>
    </row>
    <row r="28" customFormat="false" ht="24.95" hidden="false" customHeight="true" outlineLevel="0" collapsed="false">
      <c r="A28" s="86" t="s">
        <v>81</v>
      </c>
      <c r="B28" s="44"/>
      <c r="C28" s="44" t="n">
        <v>40</v>
      </c>
      <c r="D28" s="87" t="n">
        <v>2353</v>
      </c>
      <c r="E28" s="50" t="n">
        <v>1057</v>
      </c>
      <c r="F28" s="50" t="n">
        <v>685</v>
      </c>
      <c r="G28" s="50" t="n">
        <v>0.28</v>
      </c>
      <c r="H28" s="50" t="n">
        <v>1.23</v>
      </c>
      <c r="I28" s="50" t="n">
        <v>1.23</v>
      </c>
      <c r="J28" s="50" t="n">
        <v>685</v>
      </c>
      <c r="K28" s="44" t="n">
        <v>2.74</v>
      </c>
      <c r="L28" s="52" t="n">
        <f aca="false">I28+K28</f>
        <v>3.97</v>
      </c>
      <c r="M28" s="44" t="n">
        <v>3.97</v>
      </c>
      <c r="N28" s="44" t="n">
        <v>19.08</v>
      </c>
      <c r="O28" s="52" t="n">
        <f aca="false">M28+N28</f>
        <v>23.05</v>
      </c>
      <c r="P28" s="36" t="n">
        <v>19.08</v>
      </c>
      <c r="Q28" s="43" t="n">
        <f aca="false">P28-N28</f>
        <v>0</v>
      </c>
    </row>
    <row r="29" customFormat="false" ht="24.95" hidden="false" customHeight="true" outlineLevel="0" collapsed="false">
      <c r="A29" s="25" t="s">
        <v>82</v>
      </c>
      <c r="B29" s="41"/>
      <c r="C29" s="41" t="n">
        <v>63</v>
      </c>
      <c r="D29" s="49" t="n">
        <v>3961</v>
      </c>
      <c r="E29" s="50" t="n">
        <v>1880</v>
      </c>
      <c r="F29" s="50" t="n">
        <v>1099</v>
      </c>
      <c r="G29" s="50" t="n">
        <v>0.48</v>
      </c>
      <c r="H29" s="50" t="n">
        <v>1.98</v>
      </c>
      <c r="I29" s="50" t="n">
        <v>1.98</v>
      </c>
      <c r="J29" s="50" t="n">
        <v>1099</v>
      </c>
      <c r="K29" s="41" t="n">
        <v>4.4</v>
      </c>
      <c r="L29" s="52" t="n">
        <f aca="false">I29+K29</f>
        <v>6.38</v>
      </c>
      <c r="M29" s="41" t="n">
        <v>6.38</v>
      </c>
      <c r="N29" s="41" t="n">
        <v>52.54</v>
      </c>
      <c r="O29" s="52" t="n">
        <f aca="false">M29+N29</f>
        <v>58.92</v>
      </c>
      <c r="P29" s="36" t="n">
        <v>52.54</v>
      </c>
      <c r="Q29" s="43" t="n">
        <f aca="false">P29-N29</f>
        <v>0</v>
      </c>
    </row>
  </sheetData>
  <mergeCells count="16">
    <mergeCell ref="A1:O1"/>
    <mergeCell ref="A2:B2"/>
    <mergeCell ref="A3:A5"/>
    <mergeCell ref="B3:B5"/>
    <mergeCell ref="C3:C5"/>
    <mergeCell ref="D3:D5"/>
    <mergeCell ref="E3:E5"/>
    <mergeCell ref="F3:F5"/>
    <mergeCell ref="G3:G5"/>
    <mergeCell ref="H3:L3"/>
    <mergeCell ref="M3:M5"/>
    <mergeCell ref="N3:N5"/>
    <mergeCell ref="O3:O5"/>
    <mergeCell ref="H4:I4"/>
    <mergeCell ref="J4:K4"/>
    <mergeCell ref="L4:L5"/>
  </mergeCells>
  <printOptions headings="false" gridLines="false" gridLinesSet="true" horizontalCentered="false" verticalCentered="false"/>
  <pageMargins left="1.37777777777778" right="0.511805555555556" top="0.511805555555556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3" width="7.24"/>
    <col collapsed="false" customWidth="true" hidden="false" outlineLevel="0" max="2" min="2" style="23" width="7.5"/>
    <col collapsed="false" customWidth="false" hidden="false" outlineLevel="0" max="3" min="3" style="23" width="8.74"/>
    <col collapsed="false" customWidth="true" hidden="false" outlineLevel="0" max="4" min="4" style="23" width="5.87"/>
    <col collapsed="false" customWidth="true" hidden="false" outlineLevel="0" max="5" min="5" style="23" width="7.37"/>
    <col collapsed="false" customWidth="true" hidden="false" outlineLevel="0" max="9" min="6" style="23" width="5.62"/>
    <col collapsed="false" customWidth="true" hidden="false" outlineLevel="0" max="10" min="10" style="23" width="5.74"/>
    <col collapsed="false" customWidth="true" hidden="false" outlineLevel="0" max="11" min="11" style="23" width="6.5"/>
    <col collapsed="false" customWidth="true" hidden="false" outlineLevel="0" max="15" min="12" style="23" width="5.74"/>
    <col collapsed="false" customWidth="true" hidden="false" outlineLevel="0" max="19" min="16" style="23" width="5.62"/>
    <col collapsed="false" customWidth="true" hidden="false" outlineLevel="0" max="21" min="20" style="23" width="6.24"/>
    <col collapsed="false" customWidth="true" hidden="false" outlineLevel="0" max="24" min="22" style="23" width="5.74"/>
    <col collapsed="false" customWidth="true" hidden="false" outlineLevel="0" max="25" min="25" style="23" width="5.62"/>
    <col collapsed="false" customWidth="true" hidden="false" outlineLevel="0" max="28" min="26" style="23" width="5.5"/>
    <col collapsed="false" customWidth="true" hidden="false" outlineLevel="0" max="29" min="29" style="23" width="5.74"/>
    <col collapsed="false" customWidth="true" hidden="false" outlineLevel="0" max="31" min="30" style="23" width="5.5"/>
    <col collapsed="false" customWidth="false" hidden="false" outlineLevel="0" max="257" min="32" style="23" width="8.74"/>
  </cols>
  <sheetData>
    <row r="1" customFormat="false" ht="54" hidden="false" customHeight="true" outlineLevel="0" collapsed="false">
      <c r="A1" s="88" t="s">
        <v>102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</row>
    <row r="2" customFormat="false" ht="34.5" hidden="false" customHeight="true" outlineLevel="0" collapsed="false">
      <c r="A2" s="89" t="s">
        <v>10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1" t="s">
        <v>104</v>
      </c>
      <c r="AC2" s="91"/>
      <c r="AD2" s="91"/>
      <c r="AE2" s="91"/>
    </row>
    <row r="3" customFormat="false" ht="23.25" hidden="false" customHeight="true" outlineLevel="0" collapsed="false">
      <c r="A3" s="6" t="s">
        <v>38</v>
      </c>
      <c r="B3" s="6" t="s">
        <v>105</v>
      </c>
      <c r="C3" s="6" t="s">
        <v>106</v>
      </c>
      <c r="D3" s="6" t="s">
        <v>107</v>
      </c>
      <c r="E3" s="6"/>
      <c r="F3" s="25" t="s">
        <v>13</v>
      </c>
      <c r="G3" s="25"/>
      <c r="H3" s="25"/>
      <c r="I3" s="25"/>
      <c r="J3" s="46" t="s">
        <v>16</v>
      </c>
      <c r="K3" s="46"/>
      <c r="L3" s="46"/>
      <c r="M3" s="46"/>
      <c r="N3" s="46"/>
      <c r="O3" s="46"/>
      <c r="P3" s="25" t="s">
        <v>108</v>
      </c>
      <c r="Q3" s="25"/>
      <c r="R3" s="25"/>
      <c r="S3" s="25"/>
      <c r="T3" s="25" t="s">
        <v>22</v>
      </c>
      <c r="U3" s="25"/>
      <c r="V3" s="25"/>
      <c r="W3" s="25"/>
      <c r="X3" s="25" t="s">
        <v>23</v>
      </c>
      <c r="Y3" s="25"/>
      <c r="Z3" s="25"/>
      <c r="AA3" s="25"/>
      <c r="AB3" s="25" t="s">
        <v>26</v>
      </c>
      <c r="AC3" s="25"/>
      <c r="AD3" s="25"/>
      <c r="AE3" s="25"/>
    </row>
    <row r="4" customFormat="false" ht="31.5" hidden="false" customHeight="true" outlineLevel="0" collapsed="false">
      <c r="A4" s="6"/>
      <c r="B4" s="6"/>
      <c r="C4" s="6"/>
      <c r="D4" s="6"/>
      <c r="E4" s="6"/>
      <c r="F4" s="92" t="s">
        <v>109</v>
      </c>
      <c r="G4" s="92"/>
      <c r="H4" s="92" t="s">
        <v>110</v>
      </c>
      <c r="I4" s="92"/>
      <c r="J4" s="92" t="s">
        <v>109</v>
      </c>
      <c r="K4" s="92"/>
      <c r="L4" s="92" t="s">
        <v>110</v>
      </c>
      <c r="M4" s="92"/>
      <c r="N4" s="92" t="s">
        <v>111</v>
      </c>
      <c r="O4" s="92"/>
      <c r="P4" s="92" t="s">
        <v>109</v>
      </c>
      <c r="Q4" s="92"/>
      <c r="R4" s="92" t="s">
        <v>110</v>
      </c>
      <c r="S4" s="92"/>
      <c r="T4" s="92" t="s">
        <v>109</v>
      </c>
      <c r="U4" s="92"/>
      <c r="V4" s="92" t="s">
        <v>110</v>
      </c>
      <c r="W4" s="92"/>
      <c r="X4" s="92" t="s">
        <v>109</v>
      </c>
      <c r="Y4" s="92"/>
      <c r="Z4" s="92" t="s">
        <v>110</v>
      </c>
      <c r="AA4" s="92"/>
      <c r="AB4" s="92" t="s">
        <v>109</v>
      </c>
      <c r="AC4" s="92"/>
      <c r="AD4" s="92" t="s">
        <v>110</v>
      </c>
      <c r="AE4" s="92"/>
    </row>
    <row r="5" customFormat="false" ht="21" hidden="false" customHeight="tru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  <c r="N5" s="25" t="n">
        <v>14</v>
      </c>
      <c r="O5" s="25" t="n">
        <v>15</v>
      </c>
      <c r="P5" s="25" t="n">
        <v>20</v>
      </c>
      <c r="Q5" s="25" t="n">
        <v>21</v>
      </c>
      <c r="R5" s="25" t="n">
        <v>22</v>
      </c>
      <c r="S5" s="25" t="n">
        <v>23</v>
      </c>
      <c r="T5" s="25" t="n">
        <v>24</v>
      </c>
      <c r="U5" s="25" t="n">
        <v>25</v>
      </c>
      <c r="V5" s="25" t="n">
        <v>26</v>
      </c>
      <c r="W5" s="25" t="n">
        <v>27</v>
      </c>
      <c r="X5" s="25" t="n">
        <v>28</v>
      </c>
      <c r="Y5" s="25" t="n">
        <v>29</v>
      </c>
      <c r="Z5" s="25" t="n">
        <v>30</v>
      </c>
      <c r="AA5" s="25" t="n">
        <v>31</v>
      </c>
      <c r="AB5" s="25" t="n">
        <v>32</v>
      </c>
      <c r="AC5" s="25" t="n">
        <v>33</v>
      </c>
      <c r="AD5" s="25" t="n">
        <v>34</v>
      </c>
      <c r="AE5" s="25" t="n">
        <v>35</v>
      </c>
    </row>
    <row r="6" customFormat="false" ht="21" hidden="false" customHeight="true" outlineLevel="0" collapsed="false">
      <c r="A6" s="25"/>
      <c r="B6" s="25"/>
      <c r="C6" s="25"/>
      <c r="D6" s="6" t="s">
        <v>112</v>
      </c>
      <c r="E6" s="25" t="s">
        <v>113</v>
      </c>
      <c r="F6" s="25" t="s">
        <v>112</v>
      </c>
      <c r="G6" s="25" t="s">
        <v>113</v>
      </c>
      <c r="H6" s="25" t="s">
        <v>112</v>
      </c>
      <c r="I6" s="25" t="s">
        <v>113</v>
      </c>
      <c r="J6" s="25" t="s">
        <v>112</v>
      </c>
      <c r="K6" s="25" t="s">
        <v>113</v>
      </c>
      <c r="L6" s="25" t="s">
        <v>112</v>
      </c>
      <c r="M6" s="25" t="s">
        <v>113</v>
      </c>
      <c r="N6" s="25" t="s">
        <v>112</v>
      </c>
      <c r="O6" s="25" t="s">
        <v>113</v>
      </c>
      <c r="P6" s="25" t="s">
        <v>112</v>
      </c>
      <c r="Q6" s="25" t="s">
        <v>113</v>
      </c>
      <c r="R6" s="25" t="s">
        <v>112</v>
      </c>
      <c r="S6" s="25" t="s">
        <v>113</v>
      </c>
      <c r="T6" s="25" t="s">
        <v>112</v>
      </c>
      <c r="U6" s="25" t="s">
        <v>113</v>
      </c>
      <c r="V6" s="25" t="s">
        <v>112</v>
      </c>
      <c r="W6" s="25" t="s">
        <v>113</v>
      </c>
      <c r="X6" s="25" t="s">
        <v>112</v>
      </c>
      <c r="Y6" s="25" t="s">
        <v>113</v>
      </c>
      <c r="Z6" s="25" t="s">
        <v>112</v>
      </c>
      <c r="AA6" s="25" t="s">
        <v>113</v>
      </c>
      <c r="AB6" s="25" t="s">
        <v>112</v>
      </c>
      <c r="AC6" s="25" t="s">
        <v>113</v>
      </c>
      <c r="AD6" s="25" t="s">
        <v>112</v>
      </c>
      <c r="AE6" s="25" t="s">
        <v>113</v>
      </c>
    </row>
    <row r="7" customFormat="false" ht="24.75" hidden="false" customHeight="true" outlineLevel="0" collapsed="false">
      <c r="A7" s="25" t="s">
        <v>114</v>
      </c>
      <c r="B7" s="25" t="n">
        <f aca="false">SUM(B8:B29)</f>
        <v>119.11</v>
      </c>
      <c r="C7" s="25" t="n">
        <f aca="false">SUM(C8:C29)</f>
        <v>119.11</v>
      </c>
      <c r="D7" s="25" t="n">
        <f aca="false">SUM(D8:D29)</f>
        <v>14</v>
      </c>
      <c r="E7" s="25" t="n">
        <f aca="false">SUM(E8:E29)</f>
        <v>12.85</v>
      </c>
      <c r="F7" s="25" t="n">
        <f aca="false">SUM(F8:F29)</f>
        <v>0</v>
      </c>
      <c r="G7" s="25" t="n">
        <f aca="false">SUM(G8:G29)</f>
        <v>0</v>
      </c>
      <c r="H7" s="25" t="n">
        <f aca="false">SUM(H8:H29)</f>
        <v>0</v>
      </c>
      <c r="I7" s="25" t="n">
        <f aca="false">SUM(I8:I29)</f>
        <v>0</v>
      </c>
      <c r="J7" s="25" t="n">
        <f aca="false">SUM(J8:J29)</f>
        <v>3</v>
      </c>
      <c r="K7" s="33" t="n">
        <f aca="false">SUM(K8:K29)</f>
        <v>2</v>
      </c>
      <c r="L7" s="25" t="n">
        <f aca="false">SUM(L8:L29)</f>
        <v>0</v>
      </c>
      <c r="M7" s="25" t="n">
        <f aca="false">SUM(M8:M29)</f>
        <v>0</v>
      </c>
      <c r="N7" s="25" t="n">
        <f aca="false">SUM(N8:N29)</f>
        <v>0</v>
      </c>
      <c r="O7" s="25" t="n">
        <f aca="false">SUM(O8:O29)</f>
        <v>0</v>
      </c>
      <c r="P7" s="25" t="n">
        <f aca="false">SUM(P8:P29)</f>
        <v>0</v>
      </c>
      <c r="Q7" s="25" t="n">
        <f aca="false">SUM(Q8:Q29)</f>
        <v>0</v>
      </c>
      <c r="R7" s="25" t="n">
        <f aca="false">SUM(R8:R29)</f>
        <v>0</v>
      </c>
      <c r="S7" s="25" t="n">
        <f aca="false">SUM(S8:S29)</f>
        <v>0</v>
      </c>
      <c r="T7" s="25" t="n">
        <f aca="false">SUM(T8:T29)</f>
        <v>5</v>
      </c>
      <c r="U7" s="33" t="n">
        <f aca="false">SUM(U8:U29)</f>
        <v>4.9</v>
      </c>
      <c r="V7" s="25" t="n">
        <f aca="false">SUM(V8:V29)</f>
        <v>0</v>
      </c>
      <c r="W7" s="25" t="n">
        <f aca="false">SUM(W8:W29)</f>
        <v>0</v>
      </c>
      <c r="X7" s="25" t="n">
        <f aca="false">SUM(X8:X29)</f>
        <v>6</v>
      </c>
      <c r="Y7" s="25" t="n">
        <f aca="false">SUM(Y8:Y29)</f>
        <v>5.95</v>
      </c>
      <c r="Z7" s="93"/>
      <c r="AA7" s="93"/>
      <c r="AB7" s="94"/>
      <c r="AC7" s="95"/>
      <c r="AD7" s="94"/>
      <c r="AE7" s="95"/>
    </row>
    <row r="8" customFormat="false" ht="24.75" hidden="false" customHeight="true" outlineLevel="0" collapsed="false">
      <c r="A8" s="25" t="s">
        <v>61</v>
      </c>
      <c r="B8" s="25" t="n">
        <v>5.9</v>
      </c>
      <c r="C8" s="33" t="n">
        <v>5.9</v>
      </c>
      <c r="D8" s="96" t="n">
        <f aca="false">F8+J8+P8+T8+X8+AB8</f>
        <v>0</v>
      </c>
      <c r="E8" s="33" t="n">
        <f aca="false">G8+K8+Q8+U8+Y8+AC8</f>
        <v>0</v>
      </c>
      <c r="F8" s="93"/>
      <c r="G8" s="33"/>
      <c r="H8" s="25"/>
      <c r="I8" s="33"/>
      <c r="J8" s="93"/>
      <c r="K8" s="33"/>
      <c r="L8" s="25"/>
      <c r="M8" s="97"/>
      <c r="N8" s="93"/>
      <c r="O8" s="33"/>
      <c r="P8" s="93"/>
      <c r="Q8" s="33"/>
      <c r="R8" s="93"/>
      <c r="S8" s="33"/>
      <c r="T8" s="96"/>
      <c r="U8" s="33"/>
      <c r="V8" s="33"/>
      <c r="W8" s="33"/>
      <c r="X8" s="96"/>
      <c r="Y8" s="33"/>
      <c r="Z8" s="33"/>
      <c r="AA8" s="33"/>
      <c r="AB8" s="98"/>
      <c r="AC8" s="95"/>
      <c r="AD8" s="98"/>
      <c r="AE8" s="99"/>
    </row>
    <row r="9" customFormat="false" ht="24.75" hidden="false" customHeight="true" outlineLevel="0" collapsed="false">
      <c r="A9" s="25" t="s">
        <v>62</v>
      </c>
      <c r="B9" s="25" t="n">
        <v>3.45</v>
      </c>
      <c r="C9" s="33" t="n">
        <v>3.45</v>
      </c>
      <c r="D9" s="96" t="n">
        <f aca="false">F9+J9+P9+T9+X9+AB9</f>
        <v>2</v>
      </c>
      <c r="E9" s="33" t="n">
        <f aca="false">G9+K9+Q9+U9+Y9+AC9</f>
        <v>0.85</v>
      </c>
      <c r="F9" s="93"/>
      <c r="G9" s="33"/>
      <c r="H9" s="25"/>
      <c r="I9" s="33"/>
      <c r="J9" s="93"/>
      <c r="K9" s="33"/>
      <c r="L9" s="25"/>
      <c r="M9" s="97"/>
      <c r="N9" s="93"/>
      <c r="O9" s="33"/>
      <c r="P9" s="93"/>
      <c r="Q9" s="33"/>
      <c r="R9" s="93"/>
      <c r="S9" s="33"/>
      <c r="T9" s="96" t="n">
        <v>1</v>
      </c>
      <c r="U9" s="33" t="n">
        <v>0.4</v>
      </c>
      <c r="V9" s="33"/>
      <c r="W9" s="33"/>
      <c r="X9" s="96" t="n">
        <v>1</v>
      </c>
      <c r="Y9" s="33" t="n">
        <v>0.45</v>
      </c>
      <c r="Z9" s="33"/>
      <c r="AA9" s="33"/>
      <c r="AB9" s="98"/>
      <c r="AC9" s="95"/>
      <c r="AD9" s="100"/>
      <c r="AE9" s="101"/>
    </row>
    <row r="10" customFormat="false" ht="24.75" hidden="false" customHeight="true" outlineLevel="0" collapsed="false">
      <c r="A10" s="25" t="s">
        <v>63</v>
      </c>
      <c r="B10" s="25" t="n">
        <v>4.55</v>
      </c>
      <c r="C10" s="33" t="n">
        <v>4.55</v>
      </c>
      <c r="D10" s="96" t="n">
        <f aca="false">F10+J10+P10+T10+X10+AB10</f>
        <v>0</v>
      </c>
      <c r="E10" s="33" t="n">
        <f aca="false">G10+K10+Q10+U10+Y10+AC10</f>
        <v>0</v>
      </c>
      <c r="F10" s="93"/>
      <c r="G10" s="33"/>
      <c r="H10" s="25"/>
      <c r="I10" s="33"/>
      <c r="J10" s="93"/>
      <c r="K10" s="33"/>
      <c r="L10" s="25"/>
      <c r="M10" s="97"/>
      <c r="N10" s="93"/>
      <c r="O10" s="33"/>
      <c r="P10" s="93"/>
      <c r="Q10" s="33"/>
      <c r="R10" s="93"/>
      <c r="S10" s="33"/>
      <c r="T10" s="96"/>
      <c r="U10" s="33"/>
      <c r="V10" s="33"/>
      <c r="W10" s="33"/>
      <c r="X10" s="96"/>
      <c r="Y10" s="33"/>
      <c r="Z10" s="33"/>
      <c r="AA10" s="33"/>
      <c r="AB10" s="98"/>
      <c r="AC10" s="95"/>
      <c r="AD10" s="100"/>
      <c r="AE10" s="101"/>
    </row>
    <row r="11" customFormat="false" ht="24.75" hidden="false" customHeight="true" outlineLevel="0" collapsed="false">
      <c r="A11" s="25" t="s">
        <v>64</v>
      </c>
      <c r="B11" s="25" t="n">
        <v>6.64</v>
      </c>
      <c r="C11" s="33" t="n">
        <v>6.64</v>
      </c>
      <c r="D11" s="96" t="n">
        <f aca="false">F11+J11+P11+T11+X11+AB11</f>
        <v>0</v>
      </c>
      <c r="E11" s="33" t="n">
        <f aca="false">G11+K11+Q11+U11+Y11+AC11</f>
        <v>0</v>
      </c>
      <c r="F11" s="93"/>
      <c r="G11" s="33"/>
      <c r="H11" s="25"/>
      <c r="I11" s="33"/>
      <c r="J11" s="93"/>
      <c r="K11" s="33"/>
      <c r="L11" s="25"/>
      <c r="M11" s="97"/>
      <c r="N11" s="93"/>
      <c r="O11" s="33"/>
      <c r="P11" s="93"/>
      <c r="Q11" s="33"/>
      <c r="R11" s="93"/>
      <c r="S11" s="33"/>
      <c r="T11" s="96"/>
      <c r="U11" s="33"/>
      <c r="V11" s="33"/>
      <c r="W11" s="33"/>
      <c r="X11" s="96"/>
      <c r="Y11" s="33"/>
      <c r="Z11" s="33"/>
      <c r="AA11" s="33"/>
      <c r="AB11" s="98"/>
      <c r="AC11" s="95"/>
      <c r="AD11" s="98"/>
      <c r="AE11" s="99"/>
    </row>
    <row r="12" customFormat="false" ht="24.75" hidden="false" customHeight="true" outlineLevel="0" collapsed="false">
      <c r="A12" s="25" t="s">
        <v>65</v>
      </c>
      <c r="B12" s="25" t="n">
        <v>3.57</v>
      </c>
      <c r="C12" s="33" t="n">
        <v>3.57</v>
      </c>
      <c r="D12" s="96" t="n">
        <f aca="false">F12+J12+P12+T12+X12+AB12</f>
        <v>0</v>
      </c>
      <c r="E12" s="33" t="n">
        <f aca="false">G12+K12+Q12+U12+Y12+AC12</f>
        <v>0</v>
      </c>
      <c r="F12" s="93"/>
      <c r="G12" s="33"/>
      <c r="H12" s="25"/>
      <c r="I12" s="33"/>
      <c r="J12" s="93"/>
      <c r="K12" s="33"/>
      <c r="L12" s="25"/>
      <c r="M12" s="97"/>
      <c r="N12" s="93"/>
      <c r="O12" s="33"/>
      <c r="P12" s="93"/>
      <c r="Q12" s="33"/>
      <c r="R12" s="93"/>
      <c r="S12" s="33"/>
      <c r="T12" s="96"/>
      <c r="U12" s="33"/>
      <c r="V12" s="33"/>
      <c r="W12" s="33"/>
      <c r="X12" s="96"/>
      <c r="Y12" s="33"/>
      <c r="Z12" s="33"/>
      <c r="AA12" s="33"/>
      <c r="AB12" s="98"/>
      <c r="AC12" s="95"/>
      <c r="AD12" s="100"/>
      <c r="AE12" s="101"/>
    </row>
    <row r="13" customFormat="false" ht="24.75" hidden="false" customHeight="true" outlineLevel="0" collapsed="false">
      <c r="A13" s="25" t="s">
        <v>66</v>
      </c>
      <c r="B13" s="25" t="n">
        <v>4.96</v>
      </c>
      <c r="C13" s="33" t="n">
        <v>4.96</v>
      </c>
      <c r="D13" s="96" t="n">
        <f aca="false">F13+J13+P13+T13+X13+AB13</f>
        <v>0</v>
      </c>
      <c r="E13" s="33" t="n">
        <f aca="false">G13+K13+Q13+U13+Y13+AC13</f>
        <v>0</v>
      </c>
      <c r="F13" s="93"/>
      <c r="G13" s="33"/>
      <c r="H13" s="25"/>
      <c r="I13" s="33"/>
      <c r="J13" s="93"/>
      <c r="K13" s="33"/>
      <c r="L13" s="25"/>
      <c r="M13" s="97"/>
      <c r="N13" s="93"/>
      <c r="O13" s="33"/>
      <c r="P13" s="93"/>
      <c r="Q13" s="33"/>
      <c r="R13" s="93"/>
      <c r="S13" s="33"/>
      <c r="T13" s="96"/>
      <c r="U13" s="33"/>
      <c r="V13" s="33"/>
      <c r="W13" s="33"/>
      <c r="X13" s="96"/>
      <c r="Y13" s="33"/>
      <c r="Z13" s="33"/>
      <c r="AA13" s="33"/>
      <c r="AB13" s="98"/>
      <c r="AC13" s="95"/>
      <c r="AD13" s="100"/>
      <c r="AE13" s="101"/>
    </row>
    <row r="14" customFormat="false" ht="24.75" hidden="false" customHeight="true" outlineLevel="0" collapsed="false">
      <c r="A14" s="25" t="s">
        <v>67</v>
      </c>
      <c r="B14" s="25" t="n">
        <v>7.66</v>
      </c>
      <c r="C14" s="33" t="n">
        <v>7.66</v>
      </c>
      <c r="D14" s="96" t="n">
        <f aca="false">F14+J14+P14+T14+X14+AB14</f>
        <v>2</v>
      </c>
      <c r="E14" s="33" t="n">
        <f aca="false">G14+K14+Q14+U14+Y14+AC14</f>
        <v>2.5</v>
      </c>
      <c r="F14" s="93"/>
      <c r="G14" s="33"/>
      <c r="H14" s="25"/>
      <c r="I14" s="33"/>
      <c r="J14" s="93" t="n">
        <v>1</v>
      </c>
      <c r="K14" s="33" t="n">
        <v>1</v>
      </c>
      <c r="L14" s="25"/>
      <c r="M14" s="97"/>
      <c r="N14" s="93"/>
      <c r="O14" s="33"/>
      <c r="P14" s="93"/>
      <c r="Q14" s="33"/>
      <c r="R14" s="93"/>
      <c r="S14" s="33"/>
      <c r="T14" s="96"/>
      <c r="U14" s="33"/>
      <c r="V14" s="33"/>
      <c r="W14" s="33"/>
      <c r="X14" s="96" t="n">
        <v>1</v>
      </c>
      <c r="Y14" s="33" t="n">
        <v>1.5</v>
      </c>
      <c r="Z14" s="33"/>
      <c r="AA14" s="33"/>
      <c r="AB14" s="98"/>
      <c r="AC14" s="95"/>
      <c r="AD14" s="100"/>
      <c r="AE14" s="101"/>
    </row>
    <row r="15" customFormat="false" ht="24.75" hidden="false" customHeight="true" outlineLevel="0" collapsed="false">
      <c r="A15" s="25" t="s">
        <v>68</v>
      </c>
      <c r="B15" s="25" t="n">
        <v>8.65</v>
      </c>
      <c r="C15" s="33" t="n">
        <v>8.65</v>
      </c>
      <c r="D15" s="96" t="n">
        <f aca="false">F15+J15+P15+T15+X15+AB15</f>
        <v>1</v>
      </c>
      <c r="E15" s="33" t="n">
        <f aca="false">G15+K15+Q15+U15+Y15+AC15</f>
        <v>1.5</v>
      </c>
      <c r="F15" s="93"/>
      <c r="G15" s="33"/>
      <c r="H15" s="25"/>
      <c r="I15" s="33"/>
      <c r="J15" s="93"/>
      <c r="K15" s="33"/>
      <c r="L15" s="25"/>
      <c r="M15" s="97"/>
      <c r="N15" s="93"/>
      <c r="O15" s="33"/>
      <c r="P15" s="93"/>
      <c r="Q15" s="33"/>
      <c r="R15" s="93"/>
      <c r="S15" s="33"/>
      <c r="T15" s="96"/>
      <c r="U15" s="33"/>
      <c r="V15" s="33"/>
      <c r="W15" s="33"/>
      <c r="X15" s="96" t="n">
        <v>1</v>
      </c>
      <c r="Y15" s="33" t="n">
        <v>1.5</v>
      </c>
      <c r="Z15" s="33"/>
      <c r="AA15" s="33"/>
      <c r="AB15" s="98"/>
      <c r="AC15" s="95"/>
      <c r="AD15" s="98"/>
      <c r="AE15" s="99"/>
    </row>
    <row r="16" customFormat="false" ht="24.75" hidden="false" customHeight="true" outlineLevel="0" collapsed="false">
      <c r="A16" s="25" t="s">
        <v>69</v>
      </c>
      <c r="B16" s="25" t="n">
        <v>3.25</v>
      </c>
      <c r="C16" s="33" t="n">
        <v>3.25</v>
      </c>
      <c r="D16" s="96" t="n">
        <f aca="false">F16+J16+P16+T16+X16+AB16</f>
        <v>1</v>
      </c>
      <c r="E16" s="33" t="n">
        <f aca="false">G16+K16+Q16+U16+Y16+AC16</f>
        <v>0.5</v>
      </c>
      <c r="F16" s="93"/>
      <c r="G16" s="33"/>
      <c r="H16" s="25"/>
      <c r="I16" s="33"/>
      <c r="J16" s="93" t="n">
        <v>1</v>
      </c>
      <c r="K16" s="33" t="n">
        <v>0.5</v>
      </c>
      <c r="L16" s="25"/>
      <c r="M16" s="97"/>
      <c r="N16" s="93"/>
      <c r="O16" s="33"/>
      <c r="P16" s="93"/>
      <c r="Q16" s="33"/>
      <c r="R16" s="93"/>
      <c r="S16" s="33"/>
      <c r="T16" s="96"/>
      <c r="U16" s="33"/>
      <c r="V16" s="33"/>
      <c r="W16" s="33"/>
      <c r="X16" s="96"/>
      <c r="Y16" s="33"/>
      <c r="Z16" s="33"/>
      <c r="AA16" s="33"/>
      <c r="AB16" s="98"/>
      <c r="AC16" s="95"/>
      <c r="AD16" s="100"/>
      <c r="AE16" s="101"/>
    </row>
    <row r="17" customFormat="false" ht="24.75" hidden="false" customHeight="true" outlineLevel="0" collapsed="false">
      <c r="A17" s="25" t="s">
        <v>70</v>
      </c>
      <c r="B17" s="25" t="n">
        <v>5.04</v>
      </c>
      <c r="C17" s="33" t="n">
        <v>5.04</v>
      </c>
      <c r="D17" s="96" t="n">
        <f aca="false">F17+J17+P17+T17+X17+AB17</f>
        <v>1</v>
      </c>
      <c r="E17" s="33" t="n">
        <f aca="false">G17+K17+Q17+U17+Y17+AC17</f>
        <v>0.5</v>
      </c>
      <c r="F17" s="93"/>
      <c r="G17" s="33"/>
      <c r="H17" s="25"/>
      <c r="I17" s="33"/>
      <c r="J17" s="93" t="n">
        <v>1</v>
      </c>
      <c r="K17" s="33" t="n">
        <v>0.5</v>
      </c>
      <c r="L17" s="25"/>
      <c r="M17" s="97"/>
      <c r="N17" s="93"/>
      <c r="O17" s="33"/>
      <c r="P17" s="93"/>
      <c r="Q17" s="33"/>
      <c r="R17" s="93"/>
      <c r="S17" s="33"/>
      <c r="T17" s="96"/>
      <c r="U17" s="33"/>
      <c r="V17" s="33"/>
      <c r="W17" s="33"/>
      <c r="X17" s="96"/>
      <c r="Y17" s="33"/>
      <c r="Z17" s="33"/>
      <c r="AA17" s="33"/>
      <c r="AB17" s="98"/>
      <c r="AC17" s="95"/>
      <c r="AD17" s="100"/>
      <c r="AE17" s="101"/>
    </row>
    <row r="18" customFormat="false" ht="24.75" hidden="false" customHeight="true" outlineLevel="0" collapsed="false">
      <c r="A18" s="25" t="s">
        <v>72</v>
      </c>
      <c r="B18" s="25" t="n">
        <v>7.01</v>
      </c>
      <c r="C18" s="33" t="n">
        <v>7.01</v>
      </c>
      <c r="D18" s="96" t="n">
        <f aca="false">F18+J18+P18+T18+X18+AB18</f>
        <v>1</v>
      </c>
      <c r="E18" s="33" t="n">
        <f aca="false">G18+K18+Q18+U18+Y18+AC18</f>
        <v>1</v>
      </c>
      <c r="F18" s="93"/>
      <c r="G18" s="33"/>
      <c r="H18" s="25"/>
      <c r="I18" s="33"/>
      <c r="J18" s="93"/>
      <c r="K18" s="33"/>
      <c r="L18" s="25"/>
      <c r="M18" s="97"/>
      <c r="N18" s="93"/>
      <c r="O18" s="33"/>
      <c r="P18" s="93"/>
      <c r="Q18" s="33"/>
      <c r="R18" s="93"/>
      <c r="S18" s="33"/>
      <c r="T18" s="96"/>
      <c r="U18" s="33"/>
      <c r="V18" s="33"/>
      <c r="W18" s="33"/>
      <c r="X18" s="96" t="n">
        <v>1</v>
      </c>
      <c r="Y18" s="33" t="n">
        <v>1</v>
      </c>
      <c r="Z18" s="33"/>
      <c r="AA18" s="33"/>
      <c r="AB18" s="98"/>
      <c r="AC18" s="95"/>
      <c r="AD18" s="102"/>
      <c r="AE18" s="101"/>
    </row>
    <row r="19" customFormat="false" ht="24.75" hidden="false" customHeight="true" outlineLevel="0" collapsed="false">
      <c r="A19" s="25" t="s">
        <v>71</v>
      </c>
      <c r="B19" s="25" t="n">
        <v>4.03</v>
      </c>
      <c r="C19" s="33" t="n">
        <v>4.03</v>
      </c>
      <c r="D19" s="96" t="n">
        <f aca="false">F19+J19+P19+T19+X19+AB19</f>
        <v>1</v>
      </c>
      <c r="E19" s="33" t="n">
        <f aca="false">G19+K19+Q19+U19+Y19+AC19</f>
        <v>1</v>
      </c>
      <c r="F19" s="93"/>
      <c r="G19" s="33"/>
      <c r="H19" s="25"/>
      <c r="I19" s="33"/>
      <c r="J19" s="93"/>
      <c r="K19" s="33"/>
      <c r="L19" s="25"/>
      <c r="M19" s="97"/>
      <c r="N19" s="93"/>
      <c r="O19" s="33"/>
      <c r="P19" s="93"/>
      <c r="Q19" s="33"/>
      <c r="R19" s="93"/>
      <c r="S19" s="33"/>
      <c r="T19" s="96" t="n">
        <v>1</v>
      </c>
      <c r="U19" s="33" t="n">
        <v>1</v>
      </c>
      <c r="V19" s="33"/>
      <c r="W19" s="33"/>
      <c r="X19" s="96"/>
      <c r="Y19" s="33"/>
      <c r="Z19" s="33"/>
      <c r="AA19" s="33"/>
      <c r="AB19" s="98"/>
      <c r="AC19" s="95"/>
      <c r="AD19" s="100"/>
      <c r="AE19" s="101"/>
    </row>
    <row r="20" customFormat="false" ht="24.75" hidden="false" customHeight="true" outlineLevel="0" collapsed="false">
      <c r="A20" s="25" t="s">
        <v>73</v>
      </c>
      <c r="B20" s="25" t="n">
        <v>3.54</v>
      </c>
      <c r="C20" s="33" t="n">
        <v>3.54</v>
      </c>
      <c r="D20" s="96" t="n">
        <f aca="false">F20+J20+P20+T20+X20+AB20</f>
        <v>1</v>
      </c>
      <c r="E20" s="33" t="n">
        <f aca="false">G20+K20+Q20+U20+Y20+AC20</f>
        <v>1</v>
      </c>
      <c r="F20" s="93"/>
      <c r="G20" s="33"/>
      <c r="H20" s="25"/>
      <c r="I20" s="33"/>
      <c r="J20" s="93"/>
      <c r="K20" s="33"/>
      <c r="L20" s="25"/>
      <c r="M20" s="97"/>
      <c r="N20" s="93"/>
      <c r="O20" s="33"/>
      <c r="P20" s="93"/>
      <c r="Q20" s="33"/>
      <c r="R20" s="93"/>
      <c r="S20" s="33"/>
      <c r="T20" s="96" t="n">
        <v>1</v>
      </c>
      <c r="U20" s="33" t="n">
        <v>1</v>
      </c>
      <c r="V20" s="33"/>
      <c r="W20" s="33"/>
      <c r="X20" s="96"/>
      <c r="Y20" s="33"/>
      <c r="Z20" s="33"/>
      <c r="AA20" s="33"/>
      <c r="AB20" s="98"/>
      <c r="AC20" s="95"/>
      <c r="AD20" s="100"/>
      <c r="AE20" s="101"/>
    </row>
    <row r="21" customFormat="false" ht="24.75" hidden="false" customHeight="true" outlineLevel="0" collapsed="false">
      <c r="A21" s="25" t="s">
        <v>74</v>
      </c>
      <c r="B21" s="25" t="n">
        <v>4.96</v>
      </c>
      <c r="C21" s="33" t="n">
        <v>4.96</v>
      </c>
      <c r="D21" s="96" t="n">
        <f aca="false">F21+J21+P21+T21+X21+AB21</f>
        <v>0</v>
      </c>
      <c r="E21" s="33" t="n">
        <f aca="false">G21+K21+Q21+U21+Y21+AC21</f>
        <v>0</v>
      </c>
      <c r="F21" s="93"/>
      <c r="G21" s="33"/>
      <c r="H21" s="25"/>
      <c r="I21" s="33"/>
      <c r="J21" s="93"/>
      <c r="K21" s="33"/>
      <c r="L21" s="25"/>
      <c r="M21" s="97"/>
      <c r="N21" s="93"/>
      <c r="O21" s="33"/>
      <c r="P21" s="93"/>
      <c r="Q21" s="33"/>
      <c r="R21" s="93"/>
      <c r="S21" s="33"/>
      <c r="T21" s="96"/>
      <c r="U21" s="33"/>
      <c r="V21" s="33"/>
      <c r="W21" s="33"/>
      <c r="X21" s="96"/>
      <c r="Y21" s="33"/>
      <c r="Z21" s="33"/>
      <c r="AA21" s="33"/>
      <c r="AB21" s="98"/>
      <c r="AC21" s="95"/>
      <c r="AD21" s="100"/>
      <c r="AE21" s="101"/>
    </row>
    <row r="22" customFormat="false" ht="24.75" hidden="false" customHeight="true" outlineLevel="0" collapsed="false">
      <c r="A22" s="25" t="s">
        <v>75</v>
      </c>
      <c r="B22" s="25" t="n">
        <v>7.33</v>
      </c>
      <c r="C22" s="33" t="n">
        <v>7.33</v>
      </c>
      <c r="D22" s="96" t="n">
        <f aca="false">F22+J22+P22+T22+X22+AB22</f>
        <v>1</v>
      </c>
      <c r="E22" s="33" t="n">
        <f aca="false">G22+K22+Q22+U22+Y22+AC22</f>
        <v>1.5</v>
      </c>
      <c r="F22" s="93"/>
      <c r="G22" s="33"/>
      <c r="H22" s="25"/>
      <c r="I22" s="33"/>
      <c r="J22" s="93"/>
      <c r="K22" s="33"/>
      <c r="L22" s="25"/>
      <c r="M22" s="97"/>
      <c r="N22" s="93"/>
      <c r="O22" s="33"/>
      <c r="P22" s="93"/>
      <c r="Q22" s="33"/>
      <c r="R22" s="93"/>
      <c r="S22" s="33"/>
      <c r="T22" s="96" t="n">
        <v>1</v>
      </c>
      <c r="U22" s="33" t="n">
        <v>1.5</v>
      </c>
      <c r="V22" s="33"/>
      <c r="W22" s="33"/>
      <c r="X22" s="96"/>
      <c r="Y22" s="33"/>
      <c r="Z22" s="33"/>
      <c r="AA22" s="33"/>
      <c r="AB22" s="98"/>
      <c r="AC22" s="95"/>
      <c r="AD22" s="100"/>
      <c r="AE22" s="101"/>
    </row>
    <row r="23" customFormat="false" ht="24.75" hidden="false" customHeight="true" outlineLevel="0" collapsed="false">
      <c r="A23" s="25" t="s">
        <v>76</v>
      </c>
      <c r="B23" s="25" t="n">
        <v>5.18</v>
      </c>
      <c r="C23" s="33" t="n">
        <v>5.18</v>
      </c>
      <c r="D23" s="96" t="n">
        <f aca="false">F23+J23+P23+T23+X23+AB23</f>
        <v>0</v>
      </c>
      <c r="E23" s="33" t="n">
        <f aca="false">G23+K23+Q23+U23+Y23+AC23</f>
        <v>0</v>
      </c>
      <c r="F23" s="93"/>
      <c r="G23" s="33"/>
      <c r="H23" s="25"/>
      <c r="I23" s="33"/>
      <c r="J23" s="93"/>
      <c r="K23" s="33"/>
      <c r="L23" s="25"/>
      <c r="M23" s="97"/>
      <c r="N23" s="93"/>
      <c r="O23" s="33"/>
      <c r="P23" s="93"/>
      <c r="Q23" s="33"/>
      <c r="R23" s="93"/>
      <c r="S23" s="33"/>
      <c r="T23" s="96"/>
      <c r="U23" s="33"/>
      <c r="V23" s="33"/>
      <c r="W23" s="33"/>
      <c r="X23" s="96"/>
      <c r="Y23" s="33"/>
      <c r="Z23" s="33"/>
      <c r="AA23" s="33"/>
      <c r="AB23" s="98"/>
      <c r="AC23" s="95"/>
      <c r="AD23" s="98"/>
      <c r="AE23" s="99"/>
    </row>
    <row r="24" customFormat="false" ht="24.75" hidden="false" customHeight="true" outlineLevel="0" collapsed="false">
      <c r="A24" s="25" t="s">
        <v>77</v>
      </c>
      <c r="B24" s="25" t="n">
        <v>3.33</v>
      </c>
      <c r="C24" s="33" t="n">
        <v>3.33</v>
      </c>
      <c r="D24" s="96" t="n">
        <f aca="false">F24+J24+P24+T24+X24+AB24</f>
        <v>0</v>
      </c>
      <c r="E24" s="33" t="n">
        <f aca="false">G24+K24+Q24+U24+Y24+AC24</f>
        <v>0</v>
      </c>
      <c r="F24" s="93"/>
      <c r="G24" s="33"/>
      <c r="H24" s="25"/>
      <c r="I24" s="33"/>
      <c r="J24" s="93"/>
      <c r="K24" s="33"/>
      <c r="L24" s="25"/>
      <c r="M24" s="33"/>
      <c r="N24" s="103"/>
      <c r="O24" s="33"/>
      <c r="P24" s="93"/>
      <c r="Q24" s="33"/>
      <c r="R24" s="93"/>
      <c r="S24" s="33"/>
      <c r="T24" s="96"/>
      <c r="U24" s="33"/>
      <c r="V24" s="33"/>
      <c r="W24" s="33"/>
      <c r="X24" s="96"/>
      <c r="Y24" s="33"/>
      <c r="Z24" s="33"/>
      <c r="AA24" s="33"/>
      <c r="AB24" s="100"/>
      <c r="AC24" s="95"/>
      <c r="AD24" s="100"/>
      <c r="AE24" s="101"/>
    </row>
    <row r="25" customFormat="false" ht="24.75" hidden="false" customHeight="true" outlineLevel="0" collapsed="false">
      <c r="A25" s="25" t="s">
        <v>78</v>
      </c>
      <c r="B25" s="25" t="n">
        <v>7.13</v>
      </c>
      <c r="C25" s="33" t="n">
        <v>7.13</v>
      </c>
      <c r="D25" s="96" t="n">
        <f aca="false">F25+J25+P25+T25+X25+AB25</f>
        <v>0</v>
      </c>
      <c r="E25" s="33" t="n">
        <f aca="false">G25+K25+Q25+U25+Y25+AC25</f>
        <v>0</v>
      </c>
      <c r="F25" s="93"/>
      <c r="G25" s="33"/>
      <c r="H25" s="25"/>
      <c r="I25" s="33"/>
      <c r="J25" s="93"/>
      <c r="K25" s="33"/>
      <c r="L25" s="25"/>
      <c r="M25" s="97"/>
      <c r="N25" s="93"/>
      <c r="O25" s="33"/>
      <c r="P25" s="93"/>
      <c r="Q25" s="33"/>
      <c r="R25" s="93"/>
      <c r="S25" s="33"/>
      <c r="T25" s="96"/>
      <c r="U25" s="33"/>
      <c r="V25" s="33"/>
      <c r="W25" s="33"/>
      <c r="X25" s="96"/>
      <c r="Y25" s="33"/>
      <c r="Z25" s="33"/>
      <c r="AA25" s="33"/>
      <c r="AB25" s="100"/>
      <c r="AC25" s="95"/>
      <c r="AD25" s="100"/>
      <c r="AE25" s="101"/>
    </row>
    <row r="26" customFormat="false" ht="24.75" hidden="false" customHeight="true" outlineLevel="0" collapsed="false">
      <c r="A26" s="25" t="s">
        <v>79</v>
      </c>
      <c r="B26" s="25" t="n">
        <v>6.87</v>
      </c>
      <c r="C26" s="33" t="n">
        <v>6.87</v>
      </c>
      <c r="D26" s="96" t="n">
        <f aca="false">F26+J26+P26+T26+X26+AB26</f>
        <v>1</v>
      </c>
      <c r="E26" s="33" t="n">
        <f aca="false">G26+K26+Q26+U26+Y26+AC26</f>
        <v>1</v>
      </c>
      <c r="F26" s="93"/>
      <c r="G26" s="33"/>
      <c r="H26" s="25"/>
      <c r="I26" s="33"/>
      <c r="J26" s="93"/>
      <c r="K26" s="33"/>
      <c r="L26" s="25"/>
      <c r="M26" s="97"/>
      <c r="N26" s="93"/>
      <c r="O26" s="33"/>
      <c r="P26" s="93"/>
      <c r="Q26" s="33"/>
      <c r="R26" s="93"/>
      <c r="S26" s="33"/>
      <c r="T26" s="96"/>
      <c r="U26" s="33"/>
      <c r="V26" s="33"/>
      <c r="W26" s="33"/>
      <c r="X26" s="96" t="n">
        <v>1</v>
      </c>
      <c r="Y26" s="33" t="n">
        <v>1</v>
      </c>
      <c r="Z26" s="33"/>
      <c r="AA26" s="33"/>
      <c r="AB26" s="98"/>
      <c r="AC26" s="95"/>
      <c r="AD26" s="98"/>
      <c r="AE26" s="99"/>
    </row>
    <row r="27" customFormat="false" ht="24.75" hidden="false" customHeight="true" outlineLevel="0" collapsed="false">
      <c r="A27" s="25" t="s">
        <v>80</v>
      </c>
      <c r="B27" s="25" t="n">
        <v>5.71</v>
      </c>
      <c r="C27" s="33" t="n">
        <v>5.71</v>
      </c>
      <c r="D27" s="96" t="n">
        <f aca="false">F27+J27+P27+T27+X27+AB27</f>
        <v>0</v>
      </c>
      <c r="E27" s="33" t="n">
        <f aca="false">G27+K27+Q27+U27+Y27+AC27</f>
        <v>0</v>
      </c>
      <c r="F27" s="93"/>
      <c r="G27" s="33"/>
      <c r="H27" s="25"/>
      <c r="I27" s="33"/>
      <c r="J27" s="93"/>
      <c r="K27" s="33"/>
      <c r="L27" s="25"/>
      <c r="M27" s="97"/>
      <c r="N27" s="93"/>
      <c r="O27" s="33"/>
      <c r="P27" s="93"/>
      <c r="Q27" s="33"/>
      <c r="R27" s="93"/>
      <c r="S27" s="33"/>
      <c r="T27" s="96"/>
      <c r="U27" s="33"/>
      <c r="V27" s="33"/>
      <c r="W27" s="33"/>
      <c r="X27" s="96"/>
      <c r="Y27" s="33"/>
      <c r="Z27" s="33"/>
      <c r="AA27" s="33"/>
      <c r="AB27" s="98"/>
      <c r="AC27" s="94"/>
      <c r="AD27" s="98"/>
      <c r="AE27" s="99"/>
    </row>
    <row r="28" customFormat="false" ht="24.75" hidden="false" customHeight="true" outlineLevel="0" collapsed="false">
      <c r="A28" s="25" t="s">
        <v>81</v>
      </c>
      <c r="B28" s="25" t="n">
        <v>3.97</v>
      </c>
      <c r="C28" s="33" t="n">
        <v>3.97</v>
      </c>
      <c r="D28" s="96" t="n">
        <f aca="false">F28+J28+P28+T28+X28+AB28</f>
        <v>1</v>
      </c>
      <c r="E28" s="33" t="n">
        <f aca="false">G28+K28+Q28+U28+Y28+AC28</f>
        <v>0.5</v>
      </c>
      <c r="F28" s="93"/>
      <c r="G28" s="33"/>
      <c r="H28" s="25"/>
      <c r="I28" s="33"/>
      <c r="J28" s="93"/>
      <c r="K28" s="33"/>
      <c r="L28" s="25"/>
      <c r="M28" s="33"/>
      <c r="N28" s="93"/>
      <c r="O28" s="33"/>
      <c r="P28" s="93"/>
      <c r="Q28" s="33"/>
      <c r="R28" s="93"/>
      <c r="S28" s="33"/>
      <c r="T28" s="96"/>
      <c r="U28" s="33"/>
      <c r="V28" s="33"/>
      <c r="W28" s="33"/>
      <c r="X28" s="96" t="n">
        <v>1</v>
      </c>
      <c r="Y28" s="33" t="n">
        <v>0.5</v>
      </c>
      <c r="Z28" s="33"/>
      <c r="AA28" s="33"/>
      <c r="AB28" s="98"/>
      <c r="AC28" s="94"/>
      <c r="AD28" s="98"/>
      <c r="AE28" s="99"/>
    </row>
    <row r="29" customFormat="false" ht="24.75" hidden="false" customHeight="true" outlineLevel="0" collapsed="false">
      <c r="A29" s="25" t="s">
        <v>82</v>
      </c>
      <c r="B29" s="25" t="n">
        <v>6.38</v>
      </c>
      <c r="C29" s="33" t="n">
        <v>6.38</v>
      </c>
      <c r="D29" s="96" t="n">
        <f aca="false">F29+J29+P29+T29+X29+AB29</f>
        <v>1</v>
      </c>
      <c r="E29" s="33" t="n">
        <f aca="false">G29+K29+Q29+U29+Y29+AC29</f>
        <v>1</v>
      </c>
      <c r="F29" s="93"/>
      <c r="G29" s="33"/>
      <c r="H29" s="25"/>
      <c r="I29" s="33"/>
      <c r="J29" s="93"/>
      <c r="K29" s="33"/>
      <c r="L29" s="25"/>
      <c r="M29" s="33"/>
      <c r="N29" s="93"/>
      <c r="O29" s="33"/>
      <c r="P29" s="93"/>
      <c r="Q29" s="33"/>
      <c r="R29" s="93"/>
      <c r="S29" s="33"/>
      <c r="T29" s="96" t="n">
        <v>1</v>
      </c>
      <c r="U29" s="33" t="n">
        <v>1</v>
      </c>
      <c r="V29" s="33"/>
      <c r="W29" s="33"/>
      <c r="X29" s="96"/>
      <c r="Y29" s="33"/>
      <c r="Z29" s="33"/>
      <c r="AA29" s="33"/>
      <c r="AB29" s="98"/>
      <c r="AC29" s="94"/>
      <c r="AD29" s="98"/>
      <c r="AE29" s="99"/>
    </row>
    <row r="30" customFormat="false" ht="24.75" hidden="false" customHeight="true" outlineLevel="0" collapsed="false">
      <c r="A30" s="25"/>
      <c r="B30" s="25"/>
      <c r="C30" s="33"/>
      <c r="D30" s="33"/>
      <c r="E30" s="25"/>
      <c r="F30" s="93"/>
      <c r="G30" s="33"/>
      <c r="H30" s="25"/>
      <c r="I30" s="33"/>
      <c r="J30" s="93"/>
      <c r="K30" s="33"/>
      <c r="L30" s="25"/>
      <c r="M30" s="33"/>
      <c r="N30" s="93"/>
      <c r="O30" s="33"/>
      <c r="P30" s="93"/>
      <c r="Q30" s="33"/>
      <c r="R30" s="93"/>
      <c r="S30" s="33"/>
      <c r="T30" s="96"/>
      <c r="U30" s="33"/>
      <c r="V30" s="33"/>
      <c r="W30" s="33"/>
      <c r="X30" s="96"/>
      <c r="Y30" s="33"/>
      <c r="Z30" s="33"/>
      <c r="AA30" s="33"/>
      <c r="AB30" s="98"/>
      <c r="AC30" s="94"/>
      <c r="AD30" s="98"/>
      <c r="AE30" s="99"/>
    </row>
    <row r="31" customFormat="false" ht="29.25" hidden="false" customHeight="true" outlineLevel="0" collapsed="false">
      <c r="A31" s="104" t="s">
        <v>115</v>
      </c>
      <c r="B31" s="105" t="s">
        <v>116</v>
      </c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7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D31" s="106"/>
      <c r="AE31" s="106"/>
    </row>
  </sheetData>
  <mergeCells count="25">
    <mergeCell ref="A1:AE1"/>
    <mergeCell ref="AB2:AE2"/>
    <mergeCell ref="A3:A4"/>
    <mergeCell ref="B3:B4"/>
    <mergeCell ref="C3:C4"/>
    <mergeCell ref="D3:E4"/>
    <mergeCell ref="F3:I3"/>
    <mergeCell ref="J3:O3"/>
    <mergeCell ref="P3:S3"/>
    <mergeCell ref="T3:W3"/>
    <mergeCell ref="X3:AA3"/>
    <mergeCell ref="AB3:AE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</mergeCells>
  <printOptions headings="false" gridLines="false" gridLinesSet="true" horizontalCentered="false" verticalCentered="false"/>
  <pageMargins left="0.629861111111111" right="0.196527777777778" top="0.432638888888889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A8" activeCellId="0" sqref="A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6.5"/>
    <col collapsed="false" customWidth="true" hidden="false" outlineLevel="0" max="2" min="2" style="23" width="6.36"/>
    <col collapsed="false" customWidth="true" hidden="false" outlineLevel="0" max="3" min="3" style="23" width="6.75"/>
    <col collapsed="false" customWidth="true" hidden="false" outlineLevel="0" max="4" min="4" style="23" width="7.12"/>
    <col collapsed="false" customWidth="true" hidden="false" outlineLevel="0" max="5" min="5" style="23" width="7.24"/>
    <col collapsed="false" customWidth="true" hidden="false" outlineLevel="0" max="6" min="6" style="23" width="6.5"/>
    <col collapsed="false" customWidth="true" hidden="false" outlineLevel="0" max="7" min="7" style="23" width="7.62"/>
    <col collapsed="false" customWidth="true" hidden="false" outlineLevel="0" max="8" min="8" style="23" width="6.5"/>
    <col collapsed="false" customWidth="true" hidden="false" outlineLevel="0" max="9" min="9" style="23" width="5.74"/>
    <col collapsed="false" customWidth="true" hidden="false" outlineLevel="0" max="11" min="10" style="23" width="6.75"/>
    <col collapsed="false" customWidth="true" hidden="false" outlineLevel="0" max="12" min="12" style="23" width="6.36"/>
    <col collapsed="false" customWidth="true" hidden="false" outlineLevel="0" max="13" min="13" style="23" width="7.37"/>
    <col collapsed="false" customWidth="true" hidden="false" outlineLevel="0" max="14" min="14" style="23" width="7.24"/>
    <col collapsed="false" customWidth="true" hidden="false" outlineLevel="0" max="15" min="15" style="23" width="5.99"/>
    <col collapsed="false" customWidth="true" hidden="false" outlineLevel="0" max="16" min="16" style="23" width="6.75"/>
    <col collapsed="false" customWidth="true" hidden="false" outlineLevel="0" max="17" min="17" style="23" width="6.5"/>
    <col collapsed="false" customWidth="true" hidden="false" outlineLevel="0" max="18" min="18" style="23" width="6.75"/>
    <col collapsed="false" customWidth="true" hidden="false" outlineLevel="0" max="19" min="19" style="23" width="6.62"/>
    <col collapsed="false" customWidth="true" hidden="false" outlineLevel="0" max="20" min="20" style="23" width="6.5"/>
    <col collapsed="false" customWidth="true" hidden="false" outlineLevel="0" max="21" min="21" style="23" width="7.12"/>
    <col collapsed="false" customWidth="true" hidden="false" outlineLevel="0" max="22" min="22" style="23" width="5.62"/>
    <col collapsed="false" customWidth="true" hidden="false" outlineLevel="0" max="23" min="23" style="23" width="7.62"/>
    <col collapsed="false" customWidth="true" hidden="false" outlineLevel="0" max="24" min="24" style="23" width="5.36"/>
    <col collapsed="false" customWidth="true" hidden="false" outlineLevel="0" max="25" min="25" style="23" width="5.87"/>
    <col collapsed="false" customWidth="true" hidden="false" outlineLevel="0" max="26" min="26" style="23" width="6.62"/>
    <col collapsed="false" customWidth="true" hidden="false" outlineLevel="0" max="27" min="27" style="23" width="6.12"/>
    <col collapsed="false" customWidth="true" hidden="false" outlineLevel="0" max="28" min="28" style="23" width="7.24"/>
    <col collapsed="false" customWidth="true" hidden="false" outlineLevel="0" max="29" min="29" style="23" width="5.87"/>
    <col collapsed="false" customWidth="true" hidden="false" outlineLevel="0" max="30" min="30" style="23" width="5.99"/>
    <col collapsed="false" customWidth="true" hidden="false" outlineLevel="0" max="31" min="31" style="23" width="6.87"/>
    <col collapsed="false" customWidth="false" hidden="false" outlineLevel="0" max="257" min="32" style="23" width="8.99"/>
  </cols>
  <sheetData>
    <row r="1" customFormat="false" ht="45" hidden="false" customHeight="true" outlineLevel="0" collapsed="false">
      <c r="A1" s="108" t="s">
        <v>117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</row>
    <row r="2" s="112" customFormat="true" ht="24.75" hidden="false" customHeight="true" outlineLevel="0" collapsed="false">
      <c r="A2" s="109" t="s">
        <v>118</v>
      </c>
      <c r="B2" s="110"/>
      <c r="C2" s="110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B2" s="113" t="s">
        <v>119</v>
      </c>
      <c r="AC2" s="110"/>
      <c r="AD2" s="110"/>
      <c r="AE2" s="110"/>
    </row>
    <row r="3" s="116" customFormat="true" ht="39" hidden="false" customHeight="true" outlineLevel="0" collapsed="false">
      <c r="A3" s="114" t="s">
        <v>38</v>
      </c>
      <c r="B3" s="114" t="s">
        <v>3</v>
      </c>
      <c r="C3" s="114"/>
      <c r="D3" s="114"/>
      <c r="E3" s="114"/>
      <c r="F3" s="114"/>
      <c r="G3" s="115" t="s">
        <v>120</v>
      </c>
      <c r="H3" s="115"/>
      <c r="I3" s="115"/>
      <c r="J3" s="115"/>
      <c r="K3" s="115"/>
      <c r="L3" s="115"/>
      <c r="M3" s="115"/>
      <c r="N3" s="115" t="s">
        <v>121</v>
      </c>
      <c r="O3" s="115"/>
      <c r="P3" s="115"/>
      <c r="Q3" s="115"/>
      <c r="R3" s="115" t="s">
        <v>122</v>
      </c>
      <c r="S3" s="115"/>
      <c r="T3" s="115"/>
      <c r="U3" s="115"/>
      <c r="V3" s="114" t="s">
        <v>123</v>
      </c>
      <c r="W3" s="114"/>
      <c r="X3" s="114"/>
      <c r="Y3" s="114"/>
      <c r="Z3" s="114"/>
      <c r="AA3" s="114" t="s">
        <v>124</v>
      </c>
      <c r="AB3" s="114"/>
      <c r="AC3" s="114"/>
      <c r="AD3" s="114"/>
      <c r="AE3" s="114"/>
    </row>
    <row r="4" s="116" customFormat="true" ht="25.5" hidden="false" customHeight="true" outlineLevel="0" collapsed="false">
      <c r="A4" s="114"/>
      <c r="B4" s="114" t="s">
        <v>125</v>
      </c>
      <c r="C4" s="114" t="s">
        <v>126</v>
      </c>
      <c r="D4" s="117" t="s">
        <v>127</v>
      </c>
      <c r="E4" s="114" t="s">
        <v>128</v>
      </c>
      <c r="F4" s="114" t="s">
        <v>129</v>
      </c>
      <c r="G4" s="114" t="s">
        <v>13</v>
      </c>
      <c r="H4" s="114" t="s">
        <v>16</v>
      </c>
      <c r="I4" s="118" t="s">
        <v>19</v>
      </c>
      <c r="J4" s="114" t="s">
        <v>22</v>
      </c>
      <c r="K4" s="118" t="s">
        <v>23</v>
      </c>
      <c r="L4" s="114" t="s">
        <v>26</v>
      </c>
      <c r="M4" s="114" t="s">
        <v>130</v>
      </c>
      <c r="N4" s="114" t="s">
        <v>13</v>
      </c>
      <c r="O4" s="114" t="s">
        <v>16</v>
      </c>
      <c r="P4" s="118" t="s">
        <v>19</v>
      </c>
      <c r="Q4" s="114" t="s">
        <v>130</v>
      </c>
      <c r="R4" s="114" t="s">
        <v>22</v>
      </c>
      <c r="S4" s="114" t="s">
        <v>23</v>
      </c>
      <c r="T4" s="114" t="s">
        <v>26</v>
      </c>
      <c r="U4" s="114" t="s">
        <v>130</v>
      </c>
      <c r="V4" s="114" t="s">
        <v>131</v>
      </c>
      <c r="W4" s="114" t="s">
        <v>132</v>
      </c>
      <c r="X4" s="114" t="s">
        <v>133</v>
      </c>
      <c r="Y4" s="114" t="s">
        <v>134</v>
      </c>
      <c r="Z4" s="114" t="s">
        <v>27</v>
      </c>
      <c r="AA4" s="114" t="s">
        <v>131</v>
      </c>
      <c r="AB4" s="114" t="s">
        <v>135</v>
      </c>
      <c r="AC4" s="114" t="s">
        <v>136</v>
      </c>
      <c r="AD4" s="114" t="s">
        <v>137</v>
      </c>
      <c r="AE4" s="117" t="s">
        <v>27</v>
      </c>
    </row>
    <row r="5" s="116" customFormat="true" ht="20.25" hidden="false" customHeight="true" outlineLevel="0" collapsed="false">
      <c r="A5" s="114"/>
      <c r="B5" s="114"/>
      <c r="C5" s="114"/>
      <c r="D5" s="117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7"/>
    </row>
    <row r="6" s="116" customFormat="true" ht="34.5" hidden="false" customHeight="true" outlineLevel="0" collapsed="false">
      <c r="A6" s="118" t="s">
        <v>27</v>
      </c>
      <c r="B6" s="119" t="n">
        <f aca="false">SUM(B7:B28)</f>
        <v>718</v>
      </c>
      <c r="C6" s="119" t="n">
        <f aca="false">SUM(C7:C28)</f>
        <v>75799</v>
      </c>
      <c r="D6" s="119" t="n">
        <f aca="false">SUM(D7:D28)</f>
        <v>37287</v>
      </c>
      <c r="E6" s="119" t="n">
        <f aca="false">SUM(E7:E28)</f>
        <v>20539</v>
      </c>
      <c r="F6" s="120" t="n">
        <f aca="false">SUM(F7:F28)</f>
        <v>9.4953575</v>
      </c>
      <c r="G6" s="120" t="n">
        <f aca="false">SUM(G7:G28)</f>
        <v>25.10513</v>
      </c>
      <c r="H6" s="120" t="n">
        <f aca="false">SUM(H7:H28)</f>
        <v>2.318994</v>
      </c>
      <c r="I6" s="120" t="n">
        <f aca="false">SUM(I7:I28)</f>
        <v>6.6164</v>
      </c>
      <c r="J6" s="120" t="n">
        <f aca="false">SUM(J7:J28)</f>
        <v>43.957242</v>
      </c>
      <c r="K6" s="120" t="n">
        <f aca="false">SUM(K7:K28)</f>
        <v>30.500051</v>
      </c>
      <c r="L6" s="120" t="n">
        <f aca="false">SUM(L7:L28)</f>
        <v>17.472383</v>
      </c>
      <c r="M6" s="120" t="n">
        <f aca="false">SUM(M7:M28)</f>
        <v>125.9702</v>
      </c>
      <c r="N6" s="120" t="n">
        <f aca="false">SUM(N7:N28)</f>
        <v>16.97</v>
      </c>
      <c r="O6" s="120" t="n">
        <f aca="false">SUM(O7:O28)</f>
        <v>6.31</v>
      </c>
      <c r="P6" s="120" t="n">
        <f aca="false">SUM(P7:P28)</f>
        <v>13.67</v>
      </c>
      <c r="Q6" s="120" t="n">
        <f aca="false">SUM(Q7:Q28)</f>
        <v>36.95</v>
      </c>
      <c r="R6" s="120" t="n">
        <f aca="false">SUM(R7:R28)</f>
        <v>51.48</v>
      </c>
      <c r="S6" s="120" t="n">
        <f aca="false">SUM(S7:S28)</f>
        <v>19.64</v>
      </c>
      <c r="T6" s="120" t="n">
        <f aca="false">SUM(T7:T28)</f>
        <v>11.04</v>
      </c>
      <c r="U6" s="120" t="n">
        <f aca="false">SUM(U7:U28)</f>
        <v>82.16</v>
      </c>
      <c r="V6" s="120" t="n">
        <f aca="false">SUM(V7:V28)</f>
        <v>0</v>
      </c>
      <c r="W6" s="120" t="n">
        <f aca="false">SUM(W7:W28)</f>
        <v>36.95</v>
      </c>
      <c r="X6" s="120" t="n">
        <f aca="false">SUM(X7:X28)</f>
        <v>0</v>
      </c>
      <c r="Y6" s="120" t="n">
        <f aca="false">SUM(Y7:Y28)</f>
        <v>0</v>
      </c>
      <c r="Z6" s="121" t="n">
        <f aca="false">SUM(Z7:Z28)</f>
        <v>36.95</v>
      </c>
      <c r="AA6" s="120" t="n">
        <f aca="false">SUM(AA7:AA28)</f>
        <v>0</v>
      </c>
      <c r="AB6" s="120" t="n">
        <f aca="false">SUM(AB7:AB28)</f>
        <v>82.16</v>
      </c>
      <c r="AC6" s="120" t="n">
        <f aca="false">SUM(AC7:AC28)</f>
        <v>0</v>
      </c>
      <c r="AD6" s="120" t="n">
        <f aca="false">SUM(AD7:AD28)</f>
        <v>0</v>
      </c>
      <c r="AE6" s="121" t="n">
        <f aca="false">SUM(AE7:AE28)</f>
        <v>82.16</v>
      </c>
    </row>
    <row r="7" customFormat="false" ht="34.5" hidden="false" customHeight="true" outlineLevel="0" collapsed="false">
      <c r="A7" s="25" t="s">
        <v>61</v>
      </c>
      <c r="B7" s="122" t="n">
        <v>9</v>
      </c>
      <c r="C7" s="123" t="n">
        <v>3317</v>
      </c>
      <c r="D7" s="92" t="n">
        <v>1607</v>
      </c>
      <c r="E7" s="25" t="n">
        <v>1018</v>
      </c>
      <c r="F7" s="124" t="n">
        <v>0.53</v>
      </c>
      <c r="G7" s="125" t="n">
        <v>1.72535</v>
      </c>
      <c r="H7" s="126" t="n">
        <v>0</v>
      </c>
      <c r="I7" s="125" t="n">
        <v>0.427</v>
      </c>
      <c r="J7" s="126" t="n">
        <v>2.8998</v>
      </c>
      <c r="K7" s="126" t="n">
        <v>0.39825</v>
      </c>
      <c r="L7" s="126" t="n">
        <v>0.6396</v>
      </c>
      <c r="M7" s="127" t="n">
        <f aca="false">SUM(G7:L7)</f>
        <v>6.09</v>
      </c>
      <c r="N7" s="121" t="n">
        <v>1.5</v>
      </c>
      <c r="O7" s="121" t="n">
        <v>0</v>
      </c>
      <c r="P7" s="121" t="n">
        <v>0.33</v>
      </c>
      <c r="Q7" s="127" t="n">
        <f aca="false">N7+O7+P7</f>
        <v>1.83</v>
      </c>
      <c r="R7" s="121" t="n">
        <v>3</v>
      </c>
      <c r="S7" s="121" t="n">
        <v>0.57</v>
      </c>
      <c r="T7" s="121" t="n">
        <v>0.5</v>
      </c>
      <c r="U7" s="127" t="n">
        <f aca="false">R7+S7+T7</f>
        <v>4.07</v>
      </c>
      <c r="V7" s="127"/>
      <c r="W7" s="121" t="n">
        <f aca="false">Q7</f>
        <v>1.83</v>
      </c>
      <c r="X7" s="121"/>
      <c r="Y7" s="127"/>
      <c r="Z7" s="127" t="n">
        <f aca="false">W7</f>
        <v>1.83</v>
      </c>
      <c r="AA7" s="127"/>
      <c r="AB7" s="121" t="n">
        <f aca="false">U7</f>
        <v>4.07</v>
      </c>
      <c r="AC7" s="121"/>
      <c r="AD7" s="127"/>
      <c r="AE7" s="128" t="n">
        <f aca="false">AB7</f>
        <v>4.07</v>
      </c>
    </row>
    <row r="8" customFormat="false" ht="34.5" hidden="false" customHeight="true" outlineLevel="0" collapsed="false">
      <c r="A8" s="25" t="s">
        <v>62</v>
      </c>
      <c r="B8" s="129" t="n">
        <v>7</v>
      </c>
      <c r="C8" s="123" t="n">
        <v>2399</v>
      </c>
      <c r="D8" s="92" t="n">
        <v>1207</v>
      </c>
      <c r="E8" s="25" t="n">
        <v>596</v>
      </c>
      <c r="F8" s="121" t="n">
        <v>0.32</v>
      </c>
      <c r="G8" s="130" t="n">
        <v>0.5281</v>
      </c>
      <c r="H8" s="130" t="n">
        <v>0.3852</v>
      </c>
      <c r="I8" s="130" t="n">
        <v>0</v>
      </c>
      <c r="J8" s="130" t="n">
        <v>2.157</v>
      </c>
      <c r="K8" s="130" t="n">
        <v>0.4765</v>
      </c>
      <c r="L8" s="130" t="n">
        <v>0.1536</v>
      </c>
      <c r="M8" s="127" t="n">
        <f aca="false">SUM(G8:L8)</f>
        <v>3.7004</v>
      </c>
      <c r="N8" s="121" t="n">
        <v>0.55</v>
      </c>
      <c r="O8" s="121" t="n">
        <v>0.4</v>
      </c>
      <c r="P8" s="121" t="n">
        <v>0.12</v>
      </c>
      <c r="Q8" s="127" t="n">
        <f aca="false">N8+O8+P8</f>
        <v>1.07</v>
      </c>
      <c r="R8" s="121" t="n">
        <v>1.8</v>
      </c>
      <c r="S8" s="121" t="n">
        <v>0.45</v>
      </c>
      <c r="T8" s="121" t="n">
        <v>0.13</v>
      </c>
      <c r="U8" s="127" t="n">
        <f aca="false">R8+S8+T8</f>
        <v>2.38</v>
      </c>
      <c r="V8" s="127"/>
      <c r="W8" s="121" t="n">
        <f aca="false">Q8</f>
        <v>1.07</v>
      </c>
      <c r="X8" s="121"/>
      <c r="Y8" s="127"/>
      <c r="Z8" s="127" t="n">
        <f aca="false">W8</f>
        <v>1.07</v>
      </c>
      <c r="AA8" s="127"/>
      <c r="AB8" s="121" t="n">
        <f aca="false">U8</f>
        <v>2.38</v>
      </c>
      <c r="AC8" s="121"/>
      <c r="AD8" s="127"/>
      <c r="AE8" s="128" t="n">
        <f aca="false">AB8</f>
        <v>2.38</v>
      </c>
    </row>
    <row r="9" customFormat="false" ht="34.5" hidden="false" customHeight="true" outlineLevel="0" collapsed="false">
      <c r="A9" s="25" t="s">
        <v>63</v>
      </c>
      <c r="B9" s="122" t="n">
        <v>7</v>
      </c>
      <c r="C9" s="123" t="n">
        <v>2684</v>
      </c>
      <c r="D9" s="92" t="n">
        <v>1331</v>
      </c>
      <c r="E9" s="25" t="n">
        <v>786</v>
      </c>
      <c r="F9" s="121" t="n">
        <v>0.41</v>
      </c>
      <c r="G9" s="124" t="n">
        <v>1.848</v>
      </c>
      <c r="H9" s="124" t="n">
        <v>0</v>
      </c>
      <c r="I9" s="124" t="n">
        <v>0</v>
      </c>
      <c r="J9" s="124" t="n">
        <v>2.1015</v>
      </c>
      <c r="K9" s="124" t="n">
        <v>0.8376</v>
      </c>
      <c r="L9" s="124" t="n">
        <v>0.0037</v>
      </c>
      <c r="M9" s="127" t="n">
        <f aca="false">SUM(G9:L9)</f>
        <v>4.7908</v>
      </c>
      <c r="N9" s="121" t="n">
        <v>0.88</v>
      </c>
      <c r="O9" s="121" t="n">
        <v>0</v>
      </c>
      <c r="P9" s="121" t="n">
        <v>0.53</v>
      </c>
      <c r="Q9" s="127" t="n">
        <f aca="false">N9+O9+P9</f>
        <v>1.41</v>
      </c>
      <c r="R9" s="121" t="n">
        <v>2</v>
      </c>
      <c r="S9" s="121" t="n">
        <v>1</v>
      </c>
      <c r="T9" s="121" t="n">
        <v>0.14</v>
      </c>
      <c r="U9" s="127" t="n">
        <f aca="false">R9+S9+T9</f>
        <v>3.14</v>
      </c>
      <c r="V9" s="127"/>
      <c r="W9" s="121" t="n">
        <f aca="false">Q9</f>
        <v>1.41</v>
      </c>
      <c r="X9" s="121"/>
      <c r="Y9" s="127"/>
      <c r="Z9" s="127" t="n">
        <f aca="false">W9</f>
        <v>1.41</v>
      </c>
      <c r="AA9" s="127"/>
      <c r="AB9" s="121" t="n">
        <f aca="false">U9</f>
        <v>3.14</v>
      </c>
      <c r="AC9" s="121"/>
      <c r="AD9" s="127"/>
      <c r="AE9" s="128" t="n">
        <f aca="false">AB9</f>
        <v>3.14</v>
      </c>
    </row>
    <row r="10" customFormat="false" ht="34.5" hidden="false" customHeight="true" outlineLevel="0" collapsed="false">
      <c r="A10" s="25" t="s">
        <v>64</v>
      </c>
      <c r="B10" s="122" t="n">
        <v>11</v>
      </c>
      <c r="C10" s="123" t="n">
        <v>4357</v>
      </c>
      <c r="D10" s="92" t="n">
        <v>2120</v>
      </c>
      <c r="E10" s="25" t="n">
        <v>1145</v>
      </c>
      <c r="F10" s="121" t="n">
        <v>0.61</v>
      </c>
      <c r="G10" s="131" t="n">
        <v>0.354</v>
      </c>
      <c r="H10" s="131" t="n">
        <v>0</v>
      </c>
      <c r="I10" s="131" t="n">
        <v>0</v>
      </c>
      <c r="J10" s="131" t="n">
        <v>4.1128</v>
      </c>
      <c r="K10" s="131" t="n">
        <v>2.1493</v>
      </c>
      <c r="L10" s="131" t="n">
        <v>0.5469</v>
      </c>
      <c r="M10" s="127" t="n">
        <f aca="false">SUM(G10:L10)</f>
        <v>7.163</v>
      </c>
      <c r="N10" s="121" t="n">
        <v>0.5</v>
      </c>
      <c r="O10" s="121" t="n">
        <v>0.5</v>
      </c>
      <c r="P10" s="121" t="n">
        <v>1.06</v>
      </c>
      <c r="Q10" s="127" t="n">
        <f aca="false">N10+O10+P10</f>
        <v>2.06</v>
      </c>
      <c r="R10" s="121" t="n">
        <v>3</v>
      </c>
      <c r="S10" s="121" t="n">
        <v>0.5</v>
      </c>
      <c r="T10" s="121" t="n">
        <v>1.08</v>
      </c>
      <c r="U10" s="127" t="n">
        <f aca="false">R10+S10+T10</f>
        <v>4.58</v>
      </c>
      <c r="V10" s="127"/>
      <c r="W10" s="121" t="n">
        <f aca="false">Q10</f>
        <v>2.06</v>
      </c>
      <c r="X10" s="121"/>
      <c r="Y10" s="127"/>
      <c r="Z10" s="127" t="n">
        <f aca="false">W10</f>
        <v>2.06</v>
      </c>
      <c r="AA10" s="127"/>
      <c r="AB10" s="121" t="n">
        <f aca="false">U10</f>
        <v>4.58</v>
      </c>
      <c r="AC10" s="121"/>
      <c r="AD10" s="127"/>
      <c r="AE10" s="128" t="n">
        <f aca="false">AB10</f>
        <v>4.58</v>
      </c>
    </row>
    <row r="11" customFormat="false" ht="34.5" hidden="false" customHeight="true" outlineLevel="0" collapsed="false">
      <c r="A11" s="25" t="s">
        <v>65</v>
      </c>
      <c r="B11" s="132" t="n">
        <v>6</v>
      </c>
      <c r="C11" s="123" t="n">
        <v>2342</v>
      </c>
      <c r="D11" s="92" t="n">
        <v>1389</v>
      </c>
      <c r="E11" s="25" t="n">
        <v>614</v>
      </c>
      <c r="F11" s="121" t="n">
        <v>0.4</v>
      </c>
      <c r="G11" s="126" t="n">
        <v>1.3055</v>
      </c>
      <c r="H11" s="126" t="n">
        <v>0.047</v>
      </c>
      <c r="I11" s="126" t="n">
        <v>0.036</v>
      </c>
      <c r="J11" s="126" t="n">
        <v>1.1355</v>
      </c>
      <c r="K11" s="126" t="n">
        <v>0.41672</v>
      </c>
      <c r="L11" s="126" t="n">
        <v>0.91628</v>
      </c>
      <c r="M11" s="127" t="n">
        <f aca="false">SUM(G11:L11)</f>
        <v>3.857</v>
      </c>
      <c r="N11" s="121" t="n">
        <v>0.2</v>
      </c>
      <c r="O11" s="121" t="n">
        <v>0.4</v>
      </c>
      <c r="P11" s="121" t="n">
        <v>0.51</v>
      </c>
      <c r="Q11" s="127" t="n">
        <f aca="false">N11+O11+P11</f>
        <v>1.11</v>
      </c>
      <c r="R11" s="121" t="n">
        <v>1.2</v>
      </c>
      <c r="S11" s="121" t="n">
        <v>0.7</v>
      </c>
      <c r="T11" s="121" t="n">
        <v>0.56</v>
      </c>
      <c r="U11" s="127" t="n">
        <f aca="false">R11+S11+T11</f>
        <v>2.46</v>
      </c>
      <c r="V11" s="127"/>
      <c r="W11" s="121" t="n">
        <f aca="false">Q11</f>
        <v>1.11</v>
      </c>
      <c r="X11" s="133"/>
      <c r="Y11" s="134"/>
      <c r="Z11" s="127" t="n">
        <f aca="false">W11</f>
        <v>1.11</v>
      </c>
      <c r="AA11" s="127"/>
      <c r="AB11" s="121" t="n">
        <f aca="false">U11</f>
        <v>2.46</v>
      </c>
      <c r="AC11" s="121"/>
      <c r="AD11" s="127"/>
      <c r="AE11" s="128" t="n">
        <f aca="false">AB11</f>
        <v>2.46</v>
      </c>
    </row>
    <row r="12" customFormat="false" ht="34.5" hidden="false" customHeight="true" outlineLevel="0" collapsed="false">
      <c r="A12" s="25" t="s">
        <v>66</v>
      </c>
      <c r="B12" s="132" t="n">
        <v>8</v>
      </c>
      <c r="C12" s="123" t="n">
        <v>3160</v>
      </c>
      <c r="D12" s="92" t="n">
        <v>1656</v>
      </c>
      <c r="E12" s="25" t="n">
        <v>855</v>
      </c>
      <c r="F12" s="121" t="n">
        <v>0.45</v>
      </c>
      <c r="G12" s="126" t="n">
        <v>0.117</v>
      </c>
      <c r="H12" s="126" t="n">
        <v>0</v>
      </c>
      <c r="I12" s="126" t="n">
        <v>0.132</v>
      </c>
      <c r="J12" s="126" t="n">
        <v>2.2544</v>
      </c>
      <c r="K12" s="126" t="n">
        <v>2.001</v>
      </c>
      <c r="L12" s="126" t="n">
        <v>0.704</v>
      </c>
      <c r="M12" s="127" t="n">
        <f aca="false">SUM(G12:L12)</f>
        <v>5.2084</v>
      </c>
      <c r="N12" s="121" t="n">
        <v>0.3</v>
      </c>
      <c r="O12" s="121" t="n">
        <v>0.6</v>
      </c>
      <c r="P12" s="121" t="n">
        <v>0.64</v>
      </c>
      <c r="Q12" s="127" t="n">
        <f aca="false">N12+O12+P12</f>
        <v>1.54</v>
      </c>
      <c r="R12" s="121" t="n">
        <v>2.4</v>
      </c>
      <c r="S12" s="121" t="n">
        <v>0.6</v>
      </c>
      <c r="T12" s="121" t="n">
        <v>0.42</v>
      </c>
      <c r="U12" s="127" t="n">
        <f aca="false">R12+S12+T12</f>
        <v>3.42</v>
      </c>
      <c r="V12" s="127"/>
      <c r="W12" s="121" t="n">
        <f aca="false">Q12</f>
        <v>1.54</v>
      </c>
      <c r="X12" s="121"/>
      <c r="Y12" s="127"/>
      <c r="Z12" s="127" t="n">
        <f aca="false">W12</f>
        <v>1.54</v>
      </c>
      <c r="AA12" s="127"/>
      <c r="AB12" s="121" t="n">
        <f aca="false">U12</f>
        <v>3.42</v>
      </c>
      <c r="AC12" s="121"/>
      <c r="AD12" s="127"/>
      <c r="AE12" s="128" t="n">
        <f aca="false">AB12</f>
        <v>3.42</v>
      </c>
    </row>
    <row r="13" customFormat="false" ht="34.5" hidden="false" customHeight="true" outlineLevel="0" collapsed="false">
      <c r="A13" s="25" t="s">
        <v>67</v>
      </c>
      <c r="B13" s="132" t="n">
        <v>13</v>
      </c>
      <c r="C13" s="123" t="n">
        <v>4896</v>
      </c>
      <c r="D13" s="92" t="n">
        <v>2657</v>
      </c>
      <c r="E13" s="25" t="n">
        <v>1321</v>
      </c>
      <c r="F13" s="121" t="n">
        <v>0.67</v>
      </c>
      <c r="G13" s="126" t="n">
        <v>0.851</v>
      </c>
      <c r="H13" s="126" t="n">
        <v>0.1165</v>
      </c>
      <c r="I13" s="126" t="n">
        <v>0.4394</v>
      </c>
      <c r="J13" s="126" t="n">
        <v>2.3971</v>
      </c>
      <c r="K13" s="126" t="n">
        <v>1.0243</v>
      </c>
      <c r="L13" s="126" t="n">
        <v>3.2105</v>
      </c>
      <c r="M13" s="127" t="n">
        <f aca="false">SUM(G13:L13)</f>
        <v>8.0388</v>
      </c>
      <c r="N13" s="121" t="n">
        <v>0.85</v>
      </c>
      <c r="O13" s="121" t="n">
        <v>0.15</v>
      </c>
      <c r="P13" s="121" t="n">
        <v>1.38</v>
      </c>
      <c r="Q13" s="127" t="n">
        <f aca="false">N13+O13+P13</f>
        <v>2.38</v>
      </c>
      <c r="R13" s="121" t="n">
        <v>2.28</v>
      </c>
      <c r="S13" s="121" t="n">
        <v>1.5</v>
      </c>
      <c r="T13" s="121" t="n">
        <v>1.5</v>
      </c>
      <c r="U13" s="127" t="n">
        <f aca="false">R13+S13+T13</f>
        <v>5.28</v>
      </c>
      <c r="V13" s="127"/>
      <c r="W13" s="121" t="n">
        <f aca="false">Q13</f>
        <v>2.38</v>
      </c>
      <c r="X13" s="121"/>
      <c r="Y13" s="127"/>
      <c r="Z13" s="127" t="n">
        <f aca="false">W13</f>
        <v>2.38</v>
      </c>
      <c r="AA13" s="127"/>
      <c r="AB13" s="121" t="n">
        <f aca="false">U13</f>
        <v>5.28</v>
      </c>
      <c r="AC13" s="121"/>
      <c r="AD13" s="127"/>
      <c r="AE13" s="128" t="n">
        <f aca="false">AB13</f>
        <v>5.28</v>
      </c>
    </row>
    <row r="14" customFormat="false" ht="34.5" hidden="false" customHeight="true" outlineLevel="0" collapsed="false">
      <c r="A14" s="25" t="s">
        <v>68</v>
      </c>
      <c r="B14" s="132" t="n">
        <v>12</v>
      </c>
      <c r="C14" s="123" t="n">
        <v>5261</v>
      </c>
      <c r="D14" s="92" t="n">
        <v>2434</v>
      </c>
      <c r="E14" s="25" t="n">
        <v>1492</v>
      </c>
      <c r="F14" s="121" t="n">
        <v>0.62</v>
      </c>
      <c r="G14" s="126" t="n">
        <v>3.404</v>
      </c>
      <c r="H14" s="126" t="n">
        <v>0</v>
      </c>
      <c r="I14" s="126" t="n">
        <v>1.227</v>
      </c>
      <c r="J14" s="126" t="n">
        <v>0.788336</v>
      </c>
      <c r="K14" s="126" t="n">
        <v>2.443164</v>
      </c>
      <c r="L14" s="126" t="n">
        <v>1.2609</v>
      </c>
      <c r="M14" s="127" t="n">
        <f aca="false">SUM(G14:L14)</f>
        <v>9.1234</v>
      </c>
      <c r="N14" s="121" t="n">
        <v>1</v>
      </c>
      <c r="O14" s="121" t="n">
        <v>0.5</v>
      </c>
      <c r="P14" s="121" t="n">
        <v>1.18</v>
      </c>
      <c r="Q14" s="127" t="n">
        <f aca="false">N14+O14+P14</f>
        <v>2.68</v>
      </c>
      <c r="R14" s="121" t="n">
        <v>3.27</v>
      </c>
      <c r="S14" s="121" t="n">
        <v>1.5</v>
      </c>
      <c r="T14" s="121" t="n">
        <v>1.2</v>
      </c>
      <c r="U14" s="127" t="n">
        <f aca="false">R14+S14+T14</f>
        <v>5.97</v>
      </c>
      <c r="V14" s="127"/>
      <c r="W14" s="121" t="n">
        <f aca="false">Q14</f>
        <v>2.68</v>
      </c>
      <c r="X14" s="121"/>
      <c r="Y14" s="127"/>
      <c r="Z14" s="127" t="n">
        <f aca="false">W14</f>
        <v>2.68</v>
      </c>
      <c r="AA14" s="135"/>
      <c r="AB14" s="121" t="n">
        <f aca="false">U14</f>
        <v>5.97</v>
      </c>
      <c r="AC14" s="121"/>
      <c r="AD14" s="127"/>
      <c r="AE14" s="128" t="n">
        <f aca="false">AB14</f>
        <v>5.97</v>
      </c>
    </row>
    <row r="15" customFormat="false" ht="34.5" hidden="false" customHeight="true" outlineLevel="0" collapsed="false">
      <c r="A15" s="25" t="s">
        <v>69</v>
      </c>
      <c r="B15" s="132" t="n">
        <v>4</v>
      </c>
      <c r="C15" s="123" t="n">
        <v>1970</v>
      </c>
      <c r="D15" s="92" t="n">
        <v>916</v>
      </c>
      <c r="E15" s="25" t="n">
        <v>559</v>
      </c>
      <c r="F15" s="121" t="n">
        <v>0.24</v>
      </c>
      <c r="G15" s="126" t="n">
        <v>0.846</v>
      </c>
      <c r="H15" s="126" t="n">
        <v>0.009</v>
      </c>
      <c r="I15" s="126" t="n">
        <v>0.143</v>
      </c>
      <c r="J15" s="126" t="n">
        <v>0.9645</v>
      </c>
      <c r="K15" s="126" t="n">
        <v>1.2607</v>
      </c>
      <c r="L15" s="126" t="n">
        <v>0.2626</v>
      </c>
      <c r="M15" s="127" t="n">
        <f aca="false">SUM(G15:L15)</f>
        <v>3.4858</v>
      </c>
      <c r="N15" s="121" t="n">
        <v>0.8</v>
      </c>
      <c r="O15" s="121" t="n">
        <v>0.06</v>
      </c>
      <c r="P15" s="121" t="n">
        <v>0.15</v>
      </c>
      <c r="Q15" s="127" t="n">
        <f aca="false">N15+O15+P15</f>
        <v>1.01</v>
      </c>
      <c r="R15" s="121" t="n">
        <v>1.84</v>
      </c>
      <c r="S15" s="121" t="n">
        <v>0.15</v>
      </c>
      <c r="T15" s="121" t="n">
        <v>0.25</v>
      </c>
      <c r="U15" s="127" t="n">
        <f aca="false">R15+S15+T15</f>
        <v>2.24</v>
      </c>
      <c r="V15" s="127"/>
      <c r="W15" s="121" t="n">
        <f aca="false">Q15</f>
        <v>1.01</v>
      </c>
      <c r="X15" s="121"/>
      <c r="Y15" s="127"/>
      <c r="Z15" s="127" t="n">
        <f aca="false">W15</f>
        <v>1.01</v>
      </c>
      <c r="AA15" s="127"/>
      <c r="AB15" s="121" t="n">
        <f aca="false">U15</f>
        <v>2.24</v>
      </c>
      <c r="AC15" s="121"/>
      <c r="AD15" s="127"/>
      <c r="AE15" s="128" t="n">
        <f aca="false">AB15</f>
        <v>2.24</v>
      </c>
    </row>
    <row r="16" customFormat="false" ht="34.5" hidden="false" customHeight="true" outlineLevel="0" collapsed="false">
      <c r="A16" s="25" t="s">
        <v>70</v>
      </c>
      <c r="B16" s="132" t="n">
        <v>7</v>
      </c>
      <c r="C16" s="123" t="n">
        <v>3083</v>
      </c>
      <c r="D16" s="92" t="n">
        <v>1593</v>
      </c>
      <c r="E16" s="25" t="n">
        <v>869</v>
      </c>
      <c r="F16" s="121" t="n">
        <v>0.46</v>
      </c>
      <c r="G16" s="126" t="n">
        <v>0.726</v>
      </c>
      <c r="H16" s="126" t="n">
        <v>0</v>
      </c>
      <c r="I16" s="126" t="n">
        <v>0.129</v>
      </c>
      <c r="J16" s="126" t="n">
        <v>2.492956</v>
      </c>
      <c r="K16" s="126" t="n">
        <v>1.837044</v>
      </c>
      <c r="L16" s="126" t="n">
        <v>0.3337</v>
      </c>
      <c r="M16" s="127" t="n">
        <f aca="false">SUM(G16:L16)</f>
        <v>5.5187</v>
      </c>
      <c r="N16" s="121" t="n">
        <v>0.75</v>
      </c>
      <c r="O16" s="121" t="n">
        <v>0.1</v>
      </c>
      <c r="P16" s="121" t="n">
        <v>0.71</v>
      </c>
      <c r="Q16" s="127" t="n">
        <f aca="false">N16+O16+P16</f>
        <v>1.56</v>
      </c>
      <c r="R16" s="121" t="n">
        <v>2.5</v>
      </c>
      <c r="S16" s="121" t="n">
        <v>0.77</v>
      </c>
      <c r="T16" s="121" t="n">
        <v>0.21</v>
      </c>
      <c r="U16" s="127" t="n">
        <f aca="false">R16+S16+T16</f>
        <v>3.48</v>
      </c>
      <c r="V16" s="127"/>
      <c r="W16" s="121" t="n">
        <f aca="false">Q16</f>
        <v>1.56</v>
      </c>
      <c r="X16" s="121"/>
      <c r="Y16" s="127"/>
      <c r="Z16" s="127" t="n">
        <f aca="false">W16</f>
        <v>1.56</v>
      </c>
      <c r="AA16" s="127"/>
      <c r="AB16" s="121" t="n">
        <f aca="false">U16</f>
        <v>3.48</v>
      </c>
      <c r="AC16" s="136"/>
      <c r="AD16" s="137"/>
      <c r="AE16" s="128" t="n">
        <f aca="false">AB16</f>
        <v>3.48</v>
      </c>
    </row>
    <row r="17" customFormat="false" ht="34.5" hidden="false" customHeight="true" outlineLevel="0" collapsed="false">
      <c r="A17" s="25" t="s">
        <v>71</v>
      </c>
      <c r="B17" s="129" t="n">
        <v>62</v>
      </c>
      <c r="C17" s="123" t="n">
        <v>4344</v>
      </c>
      <c r="D17" s="92" t="n">
        <v>2157</v>
      </c>
      <c r="E17" s="25" t="n">
        <v>1209</v>
      </c>
      <c r="F17" s="121" t="n">
        <f aca="false">5196.7/10000</f>
        <v>0.51967</v>
      </c>
      <c r="G17" s="126" t="n">
        <v>1.2009</v>
      </c>
      <c r="H17" s="126" t="n">
        <v>0</v>
      </c>
      <c r="I17" s="126" t="n">
        <v>0.221</v>
      </c>
      <c r="J17" s="126" t="n">
        <v>2.605522</v>
      </c>
      <c r="K17" s="126" t="n">
        <v>2.535</v>
      </c>
      <c r="L17" s="126" t="n">
        <v>0.818078</v>
      </c>
      <c r="M17" s="127" t="n">
        <f aca="false">SUM(G17:L17)</f>
        <v>7.3805</v>
      </c>
      <c r="N17" s="121" t="n">
        <v>1.45</v>
      </c>
      <c r="O17" s="121" t="n">
        <v>0.5</v>
      </c>
      <c r="P17" s="121" t="n">
        <v>0.23</v>
      </c>
      <c r="Q17" s="127" t="n">
        <f aca="false">N17+O17+P17</f>
        <v>2.18</v>
      </c>
      <c r="R17" s="121" t="n">
        <v>3.23</v>
      </c>
      <c r="S17" s="121" t="n">
        <v>1</v>
      </c>
      <c r="T17" s="121" t="n">
        <v>0.6</v>
      </c>
      <c r="U17" s="127" t="n">
        <f aca="false">R17+S17+T17</f>
        <v>4.83</v>
      </c>
      <c r="V17" s="127"/>
      <c r="W17" s="121" t="n">
        <f aca="false">Q17</f>
        <v>2.18</v>
      </c>
      <c r="X17" s="121"/>
      <c r="Y17" s="127"/>
      <c r="Z17" s="127" t="n">
        <f aca="false">W17</f>
        <v>2.18</v>
      </c>
      <c r="AA17" s="127"/>
      <c r="AB17" s="121" t="n">
        <f aca="false">U17</f>
        <v>4.83</v>
      </c>
      <c r="AC17" s="121"/>
      <c r="AD17" s="127"/>
      <c r="AE17" s="128" t="n">
        <f aca="false">AB17</f>
        <v>4.83</v>
      </c>
    </row>
    <row r="18" customFormat="false" ht="34.5" hidden="false" customHeight="true" outlineLevel="0" collapsed="false">
      <c r="A18" s="25" t="s">
        <v>72</v>
      </c>
      <c r="B18" s="129" t="n">
        <v>31</v>
      </c>
      <c r="C18" s="123" t="n">
        <v>2647</v>
      </c>
      <c r="D18" s="92" t="n">
        <v>1267</v>
      </c>
      <c r="E18" s="25" t="n">
        <v>695</v>
      </c>
      <c r="F18" s="121" t="n">
        <f aca="false">3069.42/10000</f>
        <v>0.306942</v>
      </c>
      <c r="G18" s="126" t="n">
        <v>0.3913</v>
      </c>
      <c r="H18" s="126" t="n">
        <v>1.484794</v>
      </c>
      <c r="I18" s="126" t="n">
        <v>0</v>
      </c>
      <c r="J18" s="126" t="n">
        <v>1.049506</v>
      </c>
      <c r="K18" s="126" t="n">
        <v>0.496</v>
      </c>
      <c r="L18" s="126" t="n">
        <v>0.8124</v>
      </c>
      <c r="M18" s="127" t="n">
        <f aca="false">SUM(G18:L18)</f>
        <v>4.234</v>
      </c>
      <c r="N18" s="121" t="n">
        <v>0.5</v>
      </c>
      <c r="O18" s="121" t="n">
        <v>0.32</v>
      </c>
      <c r="P18" s="121" t="n">
        <v>0.43</v>
      </c>
      <c r="Q18" s="127" t="n">
        <f aca="false">N18+O18+P18</f>
        <v>1.25</v>
      </c>
      <c r="R18" s="121" t="n">
        <v>1.78</v>
      </c>
      <c r="S18" s="121" t="n">
        <v>0.5</v>
      </c>
      <c r="T18" s="121" t="n">
        <v>0.5</v>
      </c>
      <c r="U18" s="127" t="n">
        <f aca="false">R18+S18+T18</f>
        <v>2.78</v>
      </c>
      <c r="V18" s="127"/>
      <c r="W18" s="121" t="n">
        <f aca="false">Q18</f>
        <v>1.25</v>
      </c>
      <c r="X18" s="121"/>
      <c r="Y18" s="127"/>
      <c r="Z18" s="127" t="n">
        <f aca="false">W18</f>
        <v>1.25</v>
      </c>
      <c r="AA18" s="127"/>
      <c r="AB18" s="121" t="n">
        <f aca="false">U18</f>
        <v>2.78</v>
      </c>
      <c r="AC18" s="121"/>
      <c r="AD18" s="127"/>
      <c r="AE18" s="128" t="n">
        <f aca="false">AB18</f>
        <v>2.78</v>
      </c>
    </row>
    <row r="19" customFormat="false" ht="34.5" hidden="false" customHeight="true" outlineLevel="0" collapsed="false">
      <c r="A19" s="35" t="s">
        <v>73</v>
      </c>
      <c r="B19" s="129" t="n">
        <v>33</v>
      </c>
      <c r="C19" s="123" t="n">
        <v>2361</v>
      </c>
      <c r="D19" s="92" t="n">
        <v>1198</v>
      </c>
      <c r="E19" s="25" t="n">
        <v>610</v>
      </c>
      <c r="F19" s="121" t="n">
        <f aca="false">2739.299/10000</f>
        <v>0.2739299</v>
      </c>
      <c r="G19" s="126" t="n">
        <v>0.486</v>
      </c>
      <c r="H19" s="126" t="n">
        <v>0</v>
      </c>
      <c r="I19" s="126" t="n">
        <v>0.507</v>
      </c>
      <c r="J19" s="126" t="n">
        <v>1.193</v>
      </c>
      <c r="K19" s="126" t="n">
        <v>1.0209</v>
      </c>
      <c r="L19" s="126" t="n">
        <v>0.6095</v>
      </c>
      <c r="M19" s="127" t="n">
        <f aca="false">SUM(G19:L19)</f>
        <v>3.8164</v>
      </c>
      <c r="N19" s="121" t="n">
        <v>0.5</v>
      </c>
      <c r="O19" s="121" t="n">
        <v>0.1</v>
      </c>
      <c r="P19" s="121" t="n">
        <v>0.5</v>
      </c>
      <c r="Q19" s="127" t="n">
        <f aca="false">N19+O19+P19</f>
        <v>1.1</v>
      </c>
      <c r="R19" s="121" t="n">
        <v>1.14</v>
      </c>
      <c r="S19" s="121" t="n">
        <v>1</v>
      </c>
      <c r="T19" s="121" t="n">
        <v>0.3</v>
      </c>
      <c r="U19" s="127" t="n">
        <f aca="false">R19+S19+T19</f>
        <v>2.44</v>
      </c>
      <c r="V19" s="127"/>
      <c r="W19" s="121" t="n">
        <f aca="false">Q19</f>
        <v>1.1</v>
      </c>
      <c r="X19" s="121"/>
      <c r="Y19" s="127"/>
      <c r="Z19" s="127" t="n">
        <f aca="false">W19</f>
        <v>1.1</v>
      </c>
      <c r="AA19" s="127"/>
      <c r="AB19" s="121" t="n">
        <f aca="false">U19</f>
        <v>2.44</v>
      </c>
      <c r="AC19" s="121"/>
      <c r="AD19" s="127"/>
      <c r="AE19" s="128" t="n">
        <f aca="false">AB19</f>
        <v>2.44</v>
      </c>
    </row>
    <row r="20" customFormat="false" ht="34.5" hidden="false" customHeight="true" outlineLevel="0" collapsed="false">
      <c r="A20" s="25" t="s">
        <v>74</v>
      </c>
      <c r="B20" s="129" t="n">
        <v>39</v>
      </c>
      <c r="C20" s="123" t="n">
        <v>2682</v>
      </c>
      <c r="D20" s="92" t="n">
        <v>1238</v>
      </c>
      <c r="E20" s="25" t="n">
        <v>854</v>
      </c>
      <c r="F20" s="121" t="n">
        <f aca="false">2852.543/10000</f>
        <v>0.2852543</v>
      </c>
      <c r="G20" s="130" t="n">
        <v>0.636</v>
      </c>
      <c r="H20" s="130" t="n">
        <v>0.2765</v>
      </c>
      <c r="I20" s="130" t="n">
        <v>0.5455</v>
      </c>
      <c r="J20" s="130" t="n">
        <v>2.70925</v>
      </c>
      <c r="K20" s="130" t="n">
        <v>0.3272</v>
      </c>
      <c r="L20" s="130" t="n">
        <v>0.62695</v>
      </c>
      <c r="M20" s="127" t="n">
        <f aca="false">SUM(G20:L20)</f>
        <v>5.1214</v>
      </c>
      <c r="N20" s="121" t="n">
        <v>0.79</v>
      </c>
      <c r="O20" s="124" t="n">
        <v>0.2</v>
      </c>
      <c r="P20" s="121" t="n">
        <v>0.55</v>
      </c>
      <c r="Q20" s="127" t="n">
        <f aca="false">N20+O20+P20</f>
        <v>1.54</v>
      </c>
      <c r="R20" s="121" t="n">
        <v>2.22</v>
      </c>
      <c r="S20" s="121" t="n">
        <v>0.8</v>
      </c>
      <c r="T20" s="121" t="n">
        <v>0.4</v>
      </c>
      <c r="U20" s="127" t="n">
        <f aca="false">R20+S20+T20</f>
        <v>3.42</v>
      </c>
      <c r="V20" s="127"/>
      <c r="W20" s="121" t="n">
        <f aca="false">Q20</f>
        <v>1.54</v>
      </c>
      <c r="X20" s="121"/>
      <c r="Y20" s="127"/>
      <c r="Z20" s="127" t="n">
        <f aca="false">W20</f>
        <v>1.54</v>
      </c>
      <c r="AA20" s="127"/>
      <c r="AB20" s="121" t="n">
        <f aca="false">U20</f>
        <v>3.42</v>
      </c>
      <c r="AC20" s="121"/>
      <c r="AD20" s="127"/>
      <c r="AE20" s="128" t="n">
        <f aca="false">AB20</f>
        <v>3.42</v>
      </c>
    </row>
    <row r="21" customFormat="false" ht="34.5" hidden="false" customHeight="true" outlineLevel="0" collapsed="false">
      <c r="A21" s="25" t="s">
        <v>75</v>
      </c>
      <c r="B21" s="129" t="n">
        <v>79</v>
      </c>
      <c r="C21" s="123" t="n">
        <v>4955</v>
      </c>
      <c r="D21" s="92" t="n">
        <v>2352</v>
      </c>
      <c r="E21" s="25" t="n">
        <v>1265</v>
      </c>
      <c r="F21" s="121" t="n">
        <v>0.58</v>
      </c>
      <c r="G21" s="126" t="n">
        <v>2.314</v>
      </c>
      <c r="H21" s="126" t="n">
        <v>0</v>
      </c>
      <c r="I21" s="126" t="n">
        <v>0.568</v>
      </c>
      <c r="J21" s="126" t="n">
        <v>1</v>
      </c>
      <c r="K21" s="126" t="n">
        <v>1.913125</v>
      </c>
      <c r="L21" s="126" t="n">
        <v>2.139275</v>
      </c>
      <c r="M21" s="127" t="n">
        <f aca="false">SUM(G21:L21)</f>
        <v>7.9344</v>
      </c>
      <c r="N21" s="121" t="n">
        <v>1.17</v>
      </c>
      <c r="O21" s="121" t="n">
        <v>0.1</v>
      </c>
      <c r="P21" s="121" t="n">
        <v>1</v>
      </c>
      <c r="Q21" s="127" t="n">
        <f aca="false">N21+O21+P21</f>
        <v>2.27</v>
      </c>
      <c r="R21" s="121" t="n">
        <v>3.5</v>
      </c>
      <c r="S21" s="121" t="n">
        <v>1</v>
      </c>
      <c r="T21" s="121" t="n">
        <v>0.56</v>
      </c>
      <c r="U21" s="127" t="n">
        <f aca="false">R21+S21+T21</f>
        <v>5.06</v>
      </c>
      <c r="V21" s="127"/>
      <c r="W21" s="121" t="n">
        <f aca="false">Q21</f>
        <v>2.27</v>
      </c>
      <c r="X21" s="121"/>
      <c r="Y21" s="127"/>
      <c r="Z21" s="127" t="n">
        <f aca="false">W21</f>
        <v>2.27</v>
      </c>
      <c r="AA21" s="127"/>
      <c r="AB21" s="121" t="n">
        <f aca="false">U21</f>
        <v>5.06</v>
      </c>
      <c r="AC21" s="121"/>
      <c r="AD21" s="127"/>
      <c r="AE21" s="128" t="n">
        <f aca="false">AB21</f>
        <v>5.06</v>
      </c>
    </row>
    <row r="22" customFormat="false" ht="34.5" hidden="false" customHeight="true" outlineLevel="0" collapsed="false">
      <c r="A22" s="25" t="s">
        <v>76</v>
      </c>
      <c r="B22" s="129" t="n">
        <v>50</v>
      </c>
      <c r="C22" s="123" t="n">
        <v>3321</v>
      </c>
      <c r="D22" s="92" t="n">
        <v>1666</v>
      </c>
      <c r="E22" s="25" t="n">
        <v>893</v>
      </c>
      <c r="F22" s="121" t="n">
        <v>0.43</v>
      </c>
      <c r="G22" s="126" t="n">
        <v>0.384</v>
      </c>
      <c r="H22" s="126" t="n">
        <v>0</v>
      </c>
      <c r="I22" s="126" t="n">
        <v>0.322</v>
      </c>
      <c r="J22" s="126" t="n">
        <v>1.5224</v>
      </c>
      <c r="K22" s="126" t="n">
        <v>2.3634</v>
      </c>
      <c r="L22" s="126" t="n">
        <v>0.953</v>
      </c>
      <c r="M22" s="127" t="n">
        <f aca="false">SUM(G22:L22)</f>
        <v>5.5448</v>
      </c>
      <c r="N22" s="121" t="n">
        <v>0.3</v>
      </c>
      <c r="O22" s="121" t="n">
        <v>0.6</v>
      </c>
      <c r="P22" s="121" t="n">
        <v>0.71</v>
      </c>
      <c r="Q22" s="127" t="n">
        <f aca="false">N22+O22+P22</f>
        <v>1.61</v>
      </c>
      <c r="R22" s="121" t="n">
        <v>2.2</v>
      </c>
      <c r="S22" s="121" t="n">
        <v>0.8</v>
      </c>
      <c r="T22" s="121" t="n">
        <v>0.57</v>
      </c>
      <c r="U22" s="127" t="n">
        <f aca="false">R22+S22+T22</f>
        <v>3.57</v>
      </c>
      <c r="V22" s="127"/>
      <c r="W22" s="121" t="n">
        <f aca="false">Q22</f>
        <v>1.61</v>
      </c>
      <c r="X22" s="121"/>
      <c r="Y22" s="127"/>
      <c r="Z22" s="127" t="n">
        <f aca="false">W22</f>
        <v>1.61</v>
      </c>
      <c r="AA22" s="127"/>
      <c r="AB22" s="121" t="n">
        <f aca="false">U22</f>
        <v>3.57</v>
      </c>
      <c r="AC22" s="121"/>
      <c r="AD22" s="127"/>
      <c r="AE22" s="128" t="n">
        <f aca="false">AB22</f>
        <v>3.57</v>
      </c>
    </row>
    <row r="23" customFormat="false" ht="34.5" hidden="false" customHeight="true" outlineLevel="0" collapsed="false">
      <c r="A23" s="25" t="s">
        <v>77</v>
      </c>
      <c r="B23" s="132" t="n">
        <v>45</v>
      </c>
      <c r="C23" s="123" t="n">
        <v>2374</v>
      </c>
      <c r="D23" s="92" t="n">
        <v>1187</v>
      </c>
      <c r="E23" s="25" t="n">
        <v>574</v>
      </c>
      <c r="F23" s="121" t="n">
        <v>0.28</v>
      </c>
      <c r="G23" s="126" t="n">
        <v>0.726</v>
      </c>
      <c r="H23" s="126" t="n">
        <v>0</v>
      </c>
      <c r="I23" s="126" t="n">
        <v>0.318</v>
      </c>
      <c r="J23" s="126" t="n">
        <v>0.7412</v>
      </c>
      <c r="K23" s="126" t="n">
        <v>1.4993</v>
      </c>
      <c r="L23" s="126" t="n">
        <v>0.2129</v>
      </c>
      <c r="M23" s="127" t="n">
        <f aca="false">SUM(G23:L23)</f>
        <v>3.4974</v>
      </c>
      <c r="N23" s="121" t="n">
        <v>0.7</v>
      </c>
      <c r="O23" s="121" t="n">
        <v>0.03</v>
      </c>
      <c r="P23" s="121" t="n">
        <v>0.3</v>
      </c>
      <c r="Q23" s="127" t="n">
        <f aca="false">N23+O23+P23</f>
        <v>1.03</v>
      </c>
      <c r="R23" s="121" t="n">
        <v>0.7</v>
      </c>
      <c r="S23" s="121" t="n">
        <v>1.4</v>
      </c>
      <c r="T23" s="121" t="n">
        <v>0.2</v>
      </c>
      <c r="U23" s="127" t="n">
        <f aca="false">R23+S23+T23</f>
        <v>2.3</v>
      </c>
      <c r="V23" s="127"/>
      <c r="W23" s="121" t="n">
        <f aca="false">Q23</f>
        <v>1.03</v>
      </c>
      <c r="X23" s="121"/>
      <c r="Y23" s="127"/>
      <c r="Z23" s="127" t="n">
        <f aca="false">W23</f>
        <v>1.03</v>
      </c>
      <c r="AA23" s="127"/>
      <c r="AB23" s="121" t="n">
        <f aca="false">U23</f>
        <v>2.3</v>
      </c>
      <c r="AC23" s="121"/>
      <c r="AD23" s="127"/>
      <c r="AE23" s="128" t="n">
        <f aca="false">AB23</f>
        <v>2.3</v>
      </c>
    </row>
    <row r="24" customFormat="false" ht="34.5" hidden="false" customHeight="true" outlineLevel="0" collapsed="false">
      <c r="A24" s="25" t="s">
        <v>78</v>
      </c>
      <c r="B24" s="129" t="n">
        <v>72</v>
      </c>
      <c r="C24" s="123" t="n">
        <v>4639</v>
      </c>
      <c r="D24" s="92" t="n">
        <v>2423</v>
      </c>
      <c r="E24" s="25" t="n">
        <v>1229</v>
      </c>
      <c r="F24" s="121" t="n">
        <f aca="false">5295.613/10000</f>
        <v>0.5295613</v>
      </c>
      <c r="G24" s="126" t="n">
        <v>1.33348</v>
      </c>
      <c r="H24" s="126" t="n">
        <v>0</v>
      </c>
      <c r="I24" s="126" t="n">
        <v>0.584</v>
      </c>
      <c r="J24" s="126" t="n">
        <v>3.47101</v>
      </c>
      <c r="K24" s="126" t="n">
        <v>1.56551</v>
      </c>
      <c r="L24" s="126" t="n">
        <v>0.441</v>
      </c>
      <c r="M24" s="127" t="n">
        <f aca="false">SUM(G24:L24)</f>
        <v>7.395</v>
      </c>
      <c r="N24" s="121" t="n">
        <v>1.51</v>
      </c>
      <c r="O24" s="121" t="n">
        <v>0.1</v>
      </c>
      <c r="P24" s="121" t="n">
        <v>0.6</v>
      </c>
      <c r="Q24" s="127" t="n">
        <f aca="false">N24+O24+P24</f>
        <v>2.21</v>
      </c>
      <c r="R24" s="121" t="n">
        <v>2.92</v>
      </c>
      <c r="S24" s="121" t="n">
        <v>1.5</v>
      </c>
      <c r="T24" s="121" t="n">
        <v>0.5</v>
      </c>
      <c r="U24" s="127" t="n">
        <f aca="false">R24+S24+T24</f>
        <v>4.92</v>
      </c>
      <c r="V24" s="127"/>
      <c r="W24" s="121" t="n">
        <f aca="false">Q24</f>
        <v>2.21</v>
      </c>
      <c r="X24" s="136"/>
      <c r="Y24" s="137"/>
      <c r="Z24" s="127" t="n">
        <f aca="false">W24</f>
        <v>2.21</v>
      </c>
      <c r="AA24" s="135"/>
      <c r="AB24" s="121" t="n">
        <f aca="false">U24</f>
        <v>4.92</v>
      </c>
      <c r="AC24" s="121"/>
      <c r="AD24" s="127"/>
      <c r="AE24" s="128" t="n">
        <f aca="false">AB24</f>
        <v>4.92</v>
      </c>
    </row>
    <row r="25" customFormat="false" ht="34.5" hidden="false" customHeight="true" outlineLevel="0" collapsed="false">
      <c r="A25" s="25" t="s">
        <v>79</v>
      </c>
      <c r="B25" s="132" t="n">
        <v>59</v>
      </c>
      <c r="C25" s="123" t="n">
        <v>4446</v>
      </c>
      <c r="D25" s="92" t="n">
        <v>1967</v>
      </c>
      <c r="E25" s="25" t="n">
        <v>1185</v>
      </c>
      <c r="F25" s="121" t="n">
        <v>0.44</v>
      </c>
      <c r="G25" s="126" t="n">
        <v>2.3205</v>
      </c>
      <c r="H25" s="126" t="n">
        <v>0</v>
      </c>
      <c r="I25" s="126" t="n">
        <v>0</v>
      </c>
      <c r="J25" s="126" t="n">
        <v>3.287425</v>
      </c>
      <c r="K25" s="126" t="n">
        <v>1.349375</v>
      </c>
      <c r="L25" s="126" t="n">
        <v>0.3623</v>
      </c>
      <c r="M25" s="127" t="n">
        <f aca="false">SUM(G25:L25)</f>
        <v>7.3196</v>
      </c>
      <c r="N25" s="121" t="n">
        <v>2</v>
      </c>
      <c r="O25" s="121" t="n">
        <v>0.05</v>
      </c>
      <c r="P25" s="121" t="n">
        <v>0.08</v>
      </c>
      <c r="Q25" s="127" t="n">
        <f aca="false">N25+O25+P25</f>
        <v>2.13</v>
      </c>
      <c r="R25" s="121" t="n">
        <v>3</v>
      </c>
      <c r="S25" s="121" t="n">
        <v>1.3</v>
      </c>
      <c r="T25" s="121" t="n">
        <v>0.44</v>
      </c>
      <c r="U25" s="127" t="n">
        <f aca="false">R25+S25+T25</f>
        <v>4.74</v>
      </c>
      <c r="V25" s="127"/>
      <c r="W25" s="121" t="n">
        <f aca="false">Q25</f>
        <v>2.13</v>
      </c>
      <c r="X25" s="121"/>
      <c r="Y25" s="127"/>
      <c r="Z25" s="127" t="n">
        <f aca="false">W25</f>
        <v>2.13</v>
      </c>
      <c r="AA25" s="127"/>
      <c r="AB25" s="121" t="n">
        <f aca="false">U25</f>
        <v>4.74</v>
      </c>
      <c r="AC25" s="121"/>
      <c r="AD25" s="127"/>
      <c r="AE25" s="128" t="n">
        <f aca="false">AB25</f>
        <v>4.74</v>
      </c>
    </row>
    <row r="26" customFormat="false" ht="34.5" hidden="false" customHeight="true" outlineLevel="0" collapsed="false">
      <c r="A26" s="25" t="s">
        <v>80</v>
      </c>
      <c r="B26" s="129" t="n">
        <v>61</v>
      </c>
      <c r="C26" s="123" t="n">
        <v>4247</v>
      </c>
      <c r="D26" s="92" t="n">
        <v>1985</v>
      </c>
      <c r="E26" s="25" t="n">
        <v>986</v>
      </c>
      <c r="F26" s="121" t="n">
        <v>0.38</v>
      </c>
      <c r="G26" s="126" t="n">
        <v>1.09</v>
      </c>
      <c r="H26" s="126" t="n">
        <v>0</v>
      </c>
      <c r="I26" s="126" t="n">
        <v>0.681</v>
      </c>
      <c r="J26" s="126" t="n">
        <v>2.1428</v>
      </c>
      <c r="K26" s="126" t="n">
        <v>1.1069</v>
      </c>
      <c r="L26" s="126" t="n">
        <v>0.9707</v>
      </c>
      <c r="M26" s="127" t="n">
        <f aca="false">SUM(G26:L26)</f>
        <v>5.9914</v>
      </c>
      <c r="N26" s="121" t="n">
        <v>0.2</v>
      </c>
      <c r="O26" s="121" t="n">
        <v>0.7</v>
      </c>
      <c r="P26" s="121" t="n">
        <v>0.87</v>
      </c>
      <c r="Q26" s="127" t="n">
        <f aca="false">N26+O26+P26</f>
        <v>1.77</v>
      </c>
      <c r="R26" s="121" t="n">
        <v>2.8</v>
      </c>
      <c r="S26" s="121" t="n">
        <v>1</v>
      </c>
      <c r="T26" s="121" t="n">
        <v>0.14</v>
      </c>
      <c r="U26" s="127" t="n">
        <f aca="false">R26+S26+T26</f>
        <v>3.94</v>
      </c>
      <c r="V26" s="127"/>
      <c r="W26" s="121" t="n">
        <f aca="false">Q26</f>
        <v>1.77</v>
      </c>
      <c r="X26" s="121"/>
      <c r="Y26" s="127"/>
      <c r="Z26" s="127" t="n">
        <f aca="false">W26</f>
        <v>1.77</v>
      </c>
      <c r="AA26" s="127"/>
      <c r="AB26" s="121" t="n">
        <f aca="false">U26</f>
        <v>3.94</v>
      </c>
      <c r="AC26" s="121"/>
      <c r="AD26" s="127"/>
      <c r="AE26" s="128" t="n">
        <f aca="false">AB26</f>
        <v>3.94</v>
      </c>
    </row>
    <row r="27" customFormat="false" ht="34.5" hidden="false" customHeight="true" outlineLevel="0" collapsed="false">
      <c r="A27" s="25" t="s">
        <v>81</v>
      </c>
      <c r="B27" s="129" t="n">
        <v>40</v>
      </c>
      <c r="C27" s="123" t="n">
        <v>2353</v>
      </c>
      <c r="D27" s="92" t="n">
        <v>1057</v>
      </c>
      <c r="E27" s="25" t="n">
        <v>685</v>
      </c>
      <c r="F27" s="121" t="n">
        <v>0.28</v>
      </c>
      <c r="G27" s="126" t="n">
        <v>0.732</v>
      </c>
      <c r="H27" s="126" t="n">
        <v>0</v>
      </c>
      <c r="I27" s="126" t="n">
        <v>0.12</v>
      </c>
      <c r="J27" s="126" t="n">
        <v>1.5776</v>
      </c>
      <c r="K27" s="126" t="n">
        <v>1.1652</v>
      </c>
      <c r="L27" s="126" t="n">
        <v>0.5</v>
      </c>
      <c r="M27" s="127" t="n">
        <f aca="false">SUM(G27:L27)</f>
        <v>4.0948</v>
      </c>
      <c r="N27" s="121" t="n">
        <v>0.12</v>
      </c>
      <c r="O27" s="121" t="n">
        <v>0.1</v>
      </c>
      <c r="P27" s="121" t="n">
        <v>1.01</v>
      </c>
      <c r="Q27" s="127" t="n">
        <f aca="false">N27+O27+P27</f>
        <v>1.23</v>
      </c>
      <c r="R27" s="121" t="n">
        <v>2</v>
      </c>
      <c r="S27" s="121" t="n">
        <v>0.5</v>
      </c>
      <c r="T27" s="121" t="n">
        <v>0.24</v>
      </c>
      <c r="U27" s="127" t="n">
        <f aca="false">R27+S27+T27</f>
        <v>2.74</v>
      </c>
      <c r="V27" s="127"/>
      <c r="W27" s="121" t="n">
        <f aca="false">Q27</f>
        <v>1.23</v>
      </c>
      <c r="X27" s="121"/>
      <c r="Y27" s="127"/>
      <c r="Z27" s="127" t="n">
        <f aca="false">W27</f>
        <v>1.23</v>
      </c>
      <c r="AA27" s="127"/>
      <c r="AB27" s="121" t="n">
        <f aca="false">U27</f>
        <v>2.74</v>
      </c>
      <c r="AC27" s="121"/>
      <c r="AD27" s="127"/>
      <c r="AE27" s="128" t="n">
        <f aca="false">AB27</f>
        <v>2.74</v>
      </c>
    </row>
    <row r="28" customFormat="false" ht="34.5" hidden="false" customHeight="true" outlineLevel="0" collapsed="false">
      <c r="A28" s="25" t="s">
        <v>82</v>
      </c>
      <c r="B28" s="129" t="n">
        <v>63</v>
      </c>
      <c r="C28" s="123" t="n">
        <v>3961</v>
      </c>
      <c r="D28" s="92" t="n">
        <v>1880</v>
      </c>
      <c r="E28" s="25" t="n">
        <v>1099</v>
      </c>
      <c r="F28" s="121" t="n">
        <v>0.48</v>
      </c>
      <c r="G28" s="126" t="n">
        <v>1.786</v>
      </c>
      <c r="H28" s="126" t="n">
        <v>0</v>
      </c>
      <c r="I28" s="126" t="n">
        <v>0.2165</v>
      </c>
      <c r="J28" s="126" t="n">
        <v>1.353637</v>
      </c>
      <c r="K28" s="126" t="n">
        <v>2.313563</v>
      </c>
      <c r="L28" s="126" t="n">
        <v>0.9945</v>
      </c>
      <c r="M28" s="127" t="n">
        <f aca="false">SUM(G28:L28)</f>
        <v>6.6642</v>
      </c>
      <c r="N28" s="121" t="n">
        <v>0.4</v>
      </c>
      <c r="O28" s="121" t="n">
        <v>0.8</v>
      </c>
      <c r="P28" s="121" t="n">
        <v>0.78</v>
      </c>
      <c r="Q28" s="127" t="n">
        <f aca="false">N28+O28+P28</f>
        <v>1.98</v>
      </c>
      <c r="R28" s="121" t="n">
        <v>2.7</v>
      </c>
      <c r="S28" s="121" t="n">
        <v>1.1</v>
      </c>
      <c r="T28" s="121" t="n">
        <v>0.6</v>
      </c>
      <c r="U28" s="127" t="n">
        <f aca="false">R28+S28+T28</f>
        <v>4.4</v>
      </c>
      <c r="V28" s="127"/>
      <c r="W28" s="121" t="n">
        <f aca="false">Q28</f>
        <v>1.98</v>
      </c>
      <c r="X28" s="121"/>
      <c r="Y28" s="127"/>
      <c r="Z28" s="127" t="n">
        <f aca="false">W28</f>
        <v>1.98</v>
      </c>
      <c r="AA28" s="127"/>
      <c r="AB28" s="121" t="n">
        <f aca="false">U28</f>
        <v>4.4</v>
      </c>
      <c r="AC28" s="121"/>
      <c r="AD28" s="127"/>
      <c r="AE28" s="128" t="n">
        <f aca="false">AB28</f>
        <v>4.4</v>
      </c>
    </row>
    <row r="29" customFormat="false" ht="14.25" hidden="false" customHeight="false" outlineLevel="0" collapsed="false">
      <c r="A29" s="138"/>
    </row>
    <row r="30" customFormat="false" ht="14.25" hidden="false" customHeight="false" outlineLevel="0" collapsed="false">
      <c r="A30" s="138"/>
    </row>
    <row r="31" customFormat="false" ht="14.25" hidden="false" customHeight="false" outlineLevel="0" collapsed="false">
      <c r="A31" s="138"/>
    </row>
    <row r="32" customFormat="false" ht="14.25" hidden="false" customHeight="false" outlineLevel="0" collapsed="false">
      <c r="A32" s="138"/>
    </row>
  </sheetData>
  <mergeCells count="38">
    <mergeCell ref="A1:AE1"/>
    <mergeCell ref="A3:A5"/>
    <mergeCell ref="B3:F3"/>
    <mergeCell ref="G3:M3"/>
    <mergeCell ref="N3:Q3"/>
    <mergeCell ref="R3:U3"/>
    <mergeCell ref="V3:Z3"/>
    <mergeCell ref="AA3:AE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</mergeCells>
  <printOptions headings="false" gridLines="false" gridLinesSet="true" horizontalCentered="false" verticalCentered="false"/>
  <pageMargins left="0.904861111111111" right="0.432638888888889" top="0.432638888888889" bottom="0.39305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N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39" width="7.74"/>
    <col collapsed="false" customWidth="true" hidden="false" outlineLevel="0" max="2" min="2" style="0" width="7.24"/>
    <col collapsed="false" customWidth="true" hidden="false" outlineLevel="0" max="3" min="3" style="0" width="6.5"/>
    <col collapsed="false" customWidth="true" hidden="false" outlineLevel="0" max="4" min="4" style="0" width="6.75"/>
    <col collapsed="false" customWidth="true" hidden="false" outlineLevel="0" max="5" min="5" style="0" width="6.87"/>
    <col collapsed="false" customWidth="true" hidden="false" outlineLevel="0" max="7" min="7" style="0" width="7.5"/>
    <col collapsed="false" customWidth="true" hidden="false" outlineLevel="0" max="8" min="8" style="0" width="13.49"/>
    <col collapsed="false" customWidth="true" hidden="false" outlineLevel="0" max="9" min="9" style="0" width="9.12"/>
    <col collapsed="false" customWidth="true" hidden="false" outlineLevel="0" max="10" min="10" style="0" width="7.87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4" min="14" style="0" width="15.99"/>
    <col collapsed="false" customWidth="true" hidden="true" outlineLevel="0" max="16" min="15" style="0" width="9.36"/>
    <col collapsed="false" customWidth="false" hidden="true" outlineLevel="0" max="18" min="17" style="0" width="8.74"/>
    <col collapsed="false" customWidth="true" hidden="true" outlineLevel="0" max="20" min="19" style="140" width="9.5"/>
    <col collapsed="false" customWidth="true" hidden="true" outlineLevel="0" max="21" min="21" style="0" width="10.12"/>
    <col collapsed="false" customWidth="false" hidden="true" outlineLevel="0" max="23" min="22" style="0" width="8.74"/>
  </cols>
  <sheetData>
    <row r="1" customFormat="false" ht="33" hidden="false" customHeight="true" outlineLevel="0" collapsed="false">
      <c r="A1" s="37" t="s">
        <v>8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20.25" hidden="false" customHeight="true" outlineLevel="0" collapsed="false">
      <c r="A2" s="141" t="s">
        <v>84</v>
      </c>
      <c r="B2" s="141"/>
      <c r="M2" s="142"/>
      <c r="N2" s="143" t="s">
        <v>85</v>
      </c>
    </row>
    <row r="3" s="144" customFormat="true" ht="18.95" hidden="false" customHeight="true" outlineLevel="0" collapsed="false">
      <c r="A3" s="41" t="s">
        <v>38</v>
      </c>
      <c r="B3" s="41" t="s">
        <v>86</v>
      </c>
      <c r="C3" s="42" t="s">
        <v>87</v>
      </c>
      <c r="D3" s="42" t="s">
        <v>89</v>
      </c>
      <c r="E3" s="42" t="s">
        <v>90</v>
      </c>
      <c r="F3" s="42" t="s">
        <v>91</v>
      </c>
      <c r="G3" s="41" t="s">
        <v>39</v>
      </c>
      <c r="H3" s="41"/>
      <c r="I3" s="41"/>
      <c r="J3" s="41"/>
      <c r="K3" s="41"/>
      <c r="L3" s="42" t="s">
        <v>138</v>
      </c>
      <c r="M3" s="42" t="s">
        <v>93</v>
      </c>
      <c r="N3" s="42" t="s">
        <v>139</v>
      </c>
      <c r="S3" s="145"/>
      <c r="T3" s="145"/>
    </row>
    <row r="4" s="144" customFormat="true" ht="21" hidden="false" customHeight="true" outlineLevel="0" collapsed="false">
      <c r="A4" s="41"/>
      <c r="B4" s="41"/>
      <c r="C4" s="42"/>
      <c r="D4" s="42"/>
      <c r="E4" s="42"/>
      <c r="F4" s="42"/>
      <c r="G4" s="41" t="s">
        <v>95</v>
      </c>
      <c r="H4" s="41"/>
      <c r="I4" s="41" t="s">
        <v>96</v>
      </c>
      <c r="J4" s="41"/>
      <c r="K4" s="42" t="s">
        <v>140</v>
      </c>
      <c r="L4" s="42"/>
      <c r="M4" s="42"/>
      <c r="N4" s="42"/>
      <c r="S4" s="145"/>
      <c r="T4" s="145"/>
    </row>
    <row r="5" s="147" customFormat="true" ht="29.25" hidden="false" customHeight="true" outlineLevel="0" collapsed="false">
      <c r="A5" s="41"/>
      <c r="B5" s="41"/>
      <c r="C5" s="41"/>
      <c r="D5" s="41"/>
      <c r="E5" s="41"/>
      <c r="F5" s="41"/>
      <c r="G5" s="42" t="s">
        <v>141</v>
      </c>
      <c r="H5" s="42" t="s">
        <v>99</v>
      </c>
      <c r="I5" s="42" t="s">
        <v>100</v>
      </c>
      <c r="J5" s="42" t="s">
        <v>101</v>
      </c>
      <c r="K5" s="42"/>
      <c r="L5" s="42"/>
      <c r="M5" s="42"/>
      <c r="N5" s="42"/>
      <c r="O5" s="146"/>
      <c r="P5" s="146"/>
      <c r="S5" s="148"/>
      <c r="T5" s="148"/>
    </row>
    <row r="6" s="144" customFormat="true" ht="18" hidden="false" customHeight="true" outlineLevel="0" collapsed="false">
      <c r="A6" s="41" t="n">
        <v>1</v>
      </c>
      <c r="B6" s="41" t="n">
        <v>2</v>
      </c>
      <c r="C6" s="41" t="n">
        <v>3</v>
      </c>
      <c r="D6" s="41" t="n">
        <v>5</v>
      </c>
      <c r="E6" s="41" t="n">
        <v>6</v>
      </c>
      <c r="F6" s="41" t="n">
        <v>7</v>
      </c>
      <c r="G6" s="41" t="n">
        <v>8</v>
      </c>
      <c r="H6" s="41" t="n">
        <v>10</v>
      </c>
      <c r="I6" s="41" t="n">
        <v>11</v>
      </c>
      <c r="J6" s="41" t="n">
        <v>12</v>
      </c>
      <c r="K6" s="41" t="n">
        <v>13</v>
      </c>
      <c r="L6" s="41" t="n">
        <v>14</v>
      </c>
      <c r="M6" s="41" t="n">
        <v>15</v>
      </c>
      <c r="N6" s="41" t="n">
        <v>16</v>
      </c>
      <c r="S6" s="145"/>
      <c r="T6" s="145"/>
    </row>
    <row r="7" s="144" customFormat="true" ht="18" hidden="false" customHeight="true" outlineLevel="0" collapsed="false">
      <c r="A7" s="149" t="s">
        <v>27</v>
      </c>
      <c r="B7" s="150" t="n">
        <v>22</v>
      </c>
      <c r="C7" s="151" t="n">
        <f aca="false">SUM(C8:C29)</f>
        <v>718</v>
      </c>
      <c r="D7" s="151" t="n">
        <f aca="false">SUM(D8:D29)</f>
        <v>37287</v>
      </c>
      <c r="E7" s="151" t="n">
        <f aca="false">SUM(E8:E29)</f>
        <v>20539</v>
      </c>
      <c r="F7" s="151" t="n">
        <f aca="false">SUM(F8:F29)</f>
        <v>9.51</v>
      </c>
      <c r="G7" s="151" t="n">
        <f aca="false">SUM(G8:G29)</f>
        <v>369702</v>
      </c>
      <c r="H7" s="151" t="n">
        <f aca="false">SUM(H8:H29)</f>
        <v>369702</v>
      </c>
      <c r="I7" s="152" t="s">
        <v>142</v>
      </c>
      <c r="J7" s="152" t="n">
        <f aca="false">SUM(J8:J29)</f>
        <v>821560</v>
      </c>
      <c r="K7" s="152" t="n">
        <f aca="false">SUM(K8:K29)</f>
        <v>1191262</v>
      </c>
      <c r="L7" s="152" t="n">
        <f aca="false">SUM(L8:L29)</f>
        <v>1191262</v>
      </c>
      <c r="M7" s="152" t="n">
        <f aca="false">SUM(M8:M29)</f>
        <v>4522602.26</v>
      </c>
      <c r="N7" s="152" t="n">
        <f aca="false">SUM(N8:N29)</f>
        <v>5713864.26</v>
      </c>
      <c r="O7" s="144" t="n">
        <f aca="false">SUM(O8:O29)</f>
        <v>36.95</v>
      </c>
      <c r="P7" s="144" t="n">
        <f aca="false">SUM(P8:P29)</f>
        <v>82.16</v>
      </c>
      <c r="S7" s="145"/>
      <c r="T7" s="145"/>
    </row>
    <row r="8" s="144" customFormat="true" ht="18" hidden="false" customHeight="true" outlineLevel="0" collapsed="false">
      <c r="A8" s="46" t="s">
        <v>61</v>
      </c>
      <c r="B8" s="122"/>
      <c r="C8" s="122" t="n">
        <v>9</v>
      </c>
      <c r="D8" s="50" t="n">
        <v>1607</v>
      </c>
      <c r="E8" s="50" t="n">
        <v>1018</v>
      </c>
      <c r="F8" s="51" t="n">
        <v>0.53</v>
      </c>
      <c r="G8" s="153" t="n">
        <f aca="false">E8*18</f>
        <v>18324</v>
      </c>
      <c r="H8" s="154" t="n">
        <f aca="false">G8</f>
        <v>18324</v>
      </c>
      <c r="I8" s="155" t="n">
        <f aca="false">E8</f>
        <v>1018</v>
      </c>
      <c r="J8" s="155" t="n">
        <f aca="false">E8*40</f>
        <v>40720</v>
      </c>
      <c r="K8" s="155" t="n">
        <f aca="false">H8+J8</f>
        <v>59044</v>
      </c>
      <c r="L8" s="154" t="n">
        <f aca="false">K8</f>
        <v>59044</v>
      </c>
      <c r="M8" s="156" t="n">
        <v>194314.61</v>
      </c>
      <c r="N8" s="154" t="n">
        <f aca="false">SUM(L8:M8)</f>
        <v>253358.61</v>
      </c>
      <c r="O8" s="50" t="n">
        <v>1.83</v>
      </c>
      <c r="P8" s="144" t="n">
        <v>4.07</v>
      </c>
      <c r="Q8" s="144" t="n">
        <f aca="false">P8*10000-J8</f>
        <v>-20</v>
      </c>
      <c r="R8" s="144" t="n">
        <f aca="false">O8*10000-G8</f>
        <v>-24</v>
      </c>
      <c r="S8" s="157" t="n">
        <v>176513.45</v>
      </c>
      <c r="T8" s="158" t="n">
        <v>17801.16</v>
      </c>
      <c r="U8" s="144" t="n">
        <f aca="false">S8+T8</f>
        <v>194314.61</v>
      </c>
      <c r="V8" s="144" t="n">
        <f aca="false">ROUND(U8/10000,2)</f>
        <v>19.43</v>
      </c>
      <c r="W8" s="144" t="n">
        <v>19.43</v>
      </c>
    </row>
    <row r="9" s="144" customFormat="true" ht="18" hidden="false" customHeight="true" outlineLevel="0" collapsed="false">
      <c r="A9" s="46" t="s">
        <v>62</v>
      </c>
      <c r="B9" s="129"/>
      <c r="C9" s="129" t="n">
        <v>7</v>
      </c>
      <c r="D9" s="50" t="n">
        <v>1207</v>
      </c>
      <c r="E9" s="50" t="n">
        <v>596</v>
      </c>
      <c r="F9" s="50" t="n">
        <v>0.32</v>
      </c>
      <c r="G9" s="153" t="n">
        <f aca="false">E9*18</f>
        <v>10728</v>
      </c>
      <c r="H9" s="154" t="n">
        <f aca="false">G9</f>
        <v>10728</v>
      </c>
      <c r="I9" s="155" t="n">
        <f aca="false">E9</f>
        <v>596</v>
      </c>
      <c r="J9" s="155" t="n">
        <f aca="false">E9*40</f>
        <v>23840</v>
      </c>
      <c r="K9" s="155" t="n">
        <f aca="false">H9+J9</f>
        <v>34568</v>
      </c>
      <c r="L9" s="154" t="n">
        <f aca="false">K9</f>
        <v>34568</v>
      </c>
      <c r="M9" s="156" t="n">
        <v>174916.5</v>
      </c>
      <c r="N9" s="154" t="n">
        <f aca="false">SUM(L9:M9)</f>
        <v>209484.5</v>
      </c>
      <c r="O9" s="50" t="n">
        <v>1.07</v>
      </c>
      <c r="P9" s="144" t="n">
        <v>2.38</v>
      </c>
      <c r="Q9" s="144" t="n">
        <f aca="false">P9*10000-J9</f>
        <v>-40</v>
      </c>
      <c r="R9" s="144" t="n">
        <f aca="false">O9*10000-G9</f>
        <v>-28</v>
      </c>
      <c r="S9" s="159" t="n">
        <v>148149.74</v>
      </c>
      <c r="T9" s="159" t="n">
        <v>26766.76</v>
      </c>
      <c r="U9" s="144" t="n">
        <f aca="false">S9+T9</f>
        <v>174916.5</v>
      </c>
      <c r="V9" s="144" t="n">
        <f aca="false">ROUND(U9/10000,2)</f>
        <v>17.49</v>
      </c>
      <c r="W9" s="144" t="n">
        <v>17.49</v>
      </c>
    </row>
    <row r="10" s="164" customFormat="true" ht="18" hidden="false" customHeight="true" outlineLevel="0" collapsed="false">
      <c r="A10" s="25" t="s">
        <v>63</v>
      </c>
      <c r="B10" s="160"/>
      <c r="C10" s="160" t="n">
        <v>7</v>
      </c>
      <c r="D10" s="50" t="n">
        <v>1331</v>
      </c>
      <c r="E10" s="50" t="n">
        <v>786</v>
      </c>
      <c r="F10" s="50" t="n">
        <v>0.41</v>
      </c>
      <c r="G10" s="153" t="n">
        <f aca="false">E10*18</f>
        <v>14148</v>
      </c>
      <c r="H10" s="161" t="n">
        <f aca="false">G10</f>
        <v>14148</v>
      </c>
      <c r="I10" s="162" t="n">
        <f aca="false">E10</f>
        <v>786</v>
      </c>
      <c r="J10" s="155" t="n">
        <f aca="false">E10*40</f>
        <v>31440</v>
      </c>
      <c r="K10" s="162" t="n">
        <f aca="false">H10+J10</f>
        <v>45588</v>
      </c>
      <c r="L10" s="161" t="n">
        <f aca="false">K10</f>
        <v>45588</v>
      </c>
      <c r="M10" s="156" t="n">
        <v>131923.27</v>
      </c>
      <c r="N10" s="161" t="n">
        <f aca="false">SUM(L10:M10)</f>
        <v>177511.27</v>
      </c>
      <c r="O10" s="50" t="n">
        <v>1.41</v>
      </c>
      <c r="P10" s="163" t="n">
        <v>3.14</v>
      </c>
      <c r="Q10" s="144" t="n">
        <f aca="false">P10*10000-J10</f>
        <v>-40</v>
      </c>
      <c r="R10" s="144" t="n">
        <f aca="false">O10*10000-G10</f>
        <v>-48</v>
      </c>
      <c r="S10" s="159" t="n">
        <v>106469.68</v>
      </c>
      <c r="T10" s="159" t="n">
        <v>25453.59</v>
      </c>
      <c r="U10" s="144" t="n">
        <f aca="false">S10+T10</f>
        <v>131923.27</v>
      </c>
      <c r="V10" s="144" t="n">
        <f aca="false">ROUND(U10/10000,2)</f>
        <v>13.19</v>
      </c>
      <c r="W10" s="164" t="n">
        <v>13.19</v>
      </c>
    </row>
    <row r="11" s="144" customFormat="true" ht="18" hidden="false" customHeight="true" outlineLevel="0" collapsed="false">
      <c r="A11" s="25" t="s">
        <v>64</v>
      </c>
      <c r="B11" s="122"/>
      <c r="C11" s="122" t="n">
        <v>11</v>
      </c>
      <c r="D11" s="50" t="n">
        <v>2120</v>
      </c>
      <c r="E11" s="50" t="n">
        <v>1145</v>
      </c>
      <c r="F11" s="50" t="n">
        <v>0.61</v>
      </c>
      <c r="G11" s="153" t="n">
        <f aca="false">E11*18</f>
        <v>20610</v>
      </c>
      <c r="H11" s="154" t="n">
        <f aca="false">G11</f>
        <v>20610</v>
      </c>
      <c r="I11" s="155" t="n">
        <f aca="false">E11</f>
        <v>1145</v>
      </c>
      <c r="J11" s="155" t="n">
        <f aca="false">E11*40</f>
        <v>45800</v>
      </c>
      <c r="K11" s="155" t="n">
        <f aca="false">H11+J11</f>
        <v>66410</v>
      </c>
      <c r="L11" s="154" t="n">
        <f aca="false">K11</f>
        <v>66410</v>
      </c>
      <c r="M11" s="156" t="n">
        <v>171881.83</v>
      </c>
      <c r="N11" s="154" t="n">
        <f aca="false">SUM(L11:M11)</f>
        <v>238291.83</v>
      </c>
      <c r="O11" s="50" t="n">
        <v>2.06</v>
      </c>
      <c r="P11" s="144" t="n">
        <v>4.58</v>
      </c>
      <c r="Q11" s="144" t="n">
        <f aca="false">P11*10000-J11</f>
        <v>0</v>
      </c>
      <c r="R11" s="144" t="n">
        <f aca="false">O11*10000-G11</f>
        <v>-10</v>
      </c>
      <c r="S11" s="159" t="n">
        <v>132993.9</v>
      </c>
      <c r="T11" s="159" t="n">
        <v>38887.93</v>
      </c>
      <c r="U11" s="144" t="n">
        <f aca="false">S11+T11</f>
        <v>171881.83</v>
      </c>
      <c r="V11" s="144" t="n">
        <f aca="false">ROUND(U11/10000,2)</f>
        <v>17.19</v>
      </c>
      <c r="W11" s="144" t="n">
        <v>17.19</v>
      </c>
    </row>
    <row r="12" s="144" customFormat="true" ht="18" hidden="false" customHeight="true" outlineLevel="0" collapsed="false">
      <c r="A12" s="25" t="s">
        <v>65</v>
      </c>
      <c r="B12" s="132"/>
      <c r="C12" s="132" t="n">
        <v>6</v>
      </c>
      <c r="D12" s="50" t="n">
        <v>1389</v>
      </c>
      <c r="E12" s="50" t="n">
        <v>614</v>
      </c>
      <c r="F12" s="50" t="n">
        <v>0.4</v>
      </c>
      <c r="G12" s="153" t="n">
        <f aca="false">E12*18</f>
        <v>11052</v>
      </c>
      <c r="H12" s="154" t="n">
        <f aca="false">G12</f>
        <v>11052</v>
      </c>
      <c r="I12" s="155" t="n">
        <f aca="false">E12</f>
        <v>614</v>
      </c>
      <c r="J12" s="155" t="n">
        <f aca="false">E12*40</f>
        <v>24560</v>
      </c>
      <c r="K12" s="155" t="n">
        <f aca="false">H12+J12</f>
        <v>35612</v>
      </c>
      <c r="L12" s="154" t="n">
        <f aca="false">K12</f>
        <v>35612</v>
      </c>
      <c r="M12" s="156" t="n">
        <v>147568.94</v>
      </c>
      <c r="N12" s="154" t="n">
        <f aca="false">SUM(L12:M12)</f>
        <v>183180.94</v>
      </c>
      <c r="O12" s="50" t="n">
        <v>1.11</v>
      </c>
      <c r="P12" s="144" t="n">
        <v>2.46</v>
      </c>
      <c r="Q12" s="144" t="n">
        <f aca="false">P12*10000-J12</f>
        <v>40</v>
      </c>
      <c r="R12" s="144" t="n">
        <f aca="false">O12*10000-G12</f>
        <v>48.0000000000018</v>
      </c>
      <c r="S12" s="159" t="n">
        <v>120895.16</v>
      </c>
      <c r="T12" s="159" t="n">
        <v>26673.78</v>
      </c>
      <c r="U12" s="144" t="n">
        <f aca="false">S12+T12</f>
        <v>147568.94</v>
      </c>
      <c r="V12" s="144" t="n">
        <f aca="false">ROUND(U12/10000,2)</f>
        <v>14.76</v>
      </c>
      <c r="W12" s="144" t="n">
        <v>14.76</v>
      </c>
    </row>
    <row r="13" s="144" customFormat="true" ht="18" hidden="false" customHeight="true" outlineLevel="0" collapsed="false">
      <c r="A13" s="25" t="s">
        <v>66</v>
      </c>
      <c r="B13" s="132"/>
      <c r="C13" s="132" t="n">
        <v>8</v>
      </c>
      <c r="D13" s="50" t="n">
        <v>1656</v>
      </c>
      <c r="E13" s="50" t="n">
        <v>855</v>
      </c>
      <c r="F13" s="50" t="n">
        <v>0.45</v>
      </c>
      <c r="G13" s="153" t="n">
        <f aca="false">E13*18</f>
        <v>15390</v>
      </c>
      <c r="H13" s="154" t="n">
        <f aca="false">G13</f>
        <v>15390</v>
      </c>
      <c r="I13" s="155" t="n">
        <f aca="false">E13</f>
        <v>855</v>
      </c>
      <c r="J13" s="155" t="n">
        <f aca="false">E13*40</f>
        <v>34200</v>
      </c>
      <c r="K13" s="155" t="n">
        <f aca="false">H13+J13</f>
        <v>49590</v>
      </c>
      <c r="L13" s="154" t="n">
        <f aca="false">K13</f>
        <v>49590</v>
      </c>
      <c r="M13" s="156" t="n">
        <v>114526.24</v>
      </c>
      <c r="N13" s="154" t="n">
        <f aca="false">SUM(L13:M13)</f>
        <v>164116.24</v>
      </c>
      <c r="O13" s="50" t="n">
        <v>1.54</v>
      </c>
      <c r="P13" s="144" t="n">
        <v>3.42</v>
      </c>
      <c r="Q13" s="144" t="n">
        <f aca="false">P13*10000-J13</f>
        <v>0</v>
      </c>
      <c r="R13" s="144" t="n">
        <f aca="false">O13*10000-G13</f>
        <v>10</v>
      </c>
      <c r="S13" s="159" t="n">
        <v>94381.88</v>
      </c>
      <c r="T13" s="159" t="n">
        <v>20144.36</v>
      </c>
      <c r="U13" s="144" t="n">
        <f aca="false">S13+T13</f>
        <v>114526.24</v>
      </c>
      <c r="V13" s="144" t="n">
        <f aca="false">ROUND(U13/10000,2)</f>
        <v>11.45</v>
      </c>
      <c r="W13" s="144" t="n">
        <v>11.45</v>
      </c>
    </row>
    <row r="14" s="144" customFormat="true" ht="18" hidden="false" customHeight="true" outlineLevel="0" collapsed="false">
      <c r="A14" s="25" t="s">
        <v>67</v>
      </c>
      <c r="B14" s="132"/>
      <c r="C14" s="132" t="n">
        <v>13</v>
      </c>
      <c r="D14" s="50" t="n">
        <v>2657</v>
      </c>
      <c r="E14" s="50" t="n">
        <v>1321</v>
      </c>
      <c r="F14" s="50" t="n">
        <v>0.67</v>
      </c>
      <c r="G14" s="153" t="n">
        <f aca="false">E14*18</f>
        <v>23778</v>
      </c>
      <c r="H14" s="154" t="n">
        <f aca="false">G14</f>
        <v>23778</v>
      </c>
      <c r="I14" s="155" t="n">
        <f aca="false">E14</f>
        <v>1321</v>
      </c>
      <c r="J14" s="155" t="n">
        <f aca="false">E14*40</f>
        <v>52840</v>
      </c>
      <c r="K14" s="155" t="n">
        <f aca="false">H14+J14</f>
        <v>76618</v>
      </c>
      <c r="L14" s="154" t="n">
        <f aca="false">K14</f>
        <v>76618</v>
      </c>
      <c r="M14" s="156" t="n">
        <v>252705.41</v>
      </c>
      <c r="N14" s="154" t="n">
        <f aca="false">SUM(L14:M14)</f>
        <v>329323.41</v>
      </c>
      <c r="O14" s="50" t="n">
        <v>2.38</v>
      </c>
      <c r="P14" s="144" t="n">
        <v>5.28</v>
      </c>
      <c r="Q14" s="144" t="n">
        <f aca="false">P14*10000-J14</f>
        <v>-40</v>
      </c>
      <c r="R14" s="144" t="n">
        <f aca="false">O14*10000-G14</f>
        <v>22</v>
      </c>
      <c r="S14" s="159" t="n">
        <v>222829.36</v>
      </c>
      <c r="T14" s="159" t="n">
        <v>29876.05</v>
      </c>
      <c r="U14" s="144" t="n">
        <f aca="false">S14+T14</f>
        <v>252705.41</v>
      </c>
      <c r="V14" s="144" t="n">
        <f aca="false">ROUND(U14/10000,2)</f>
        <v>25.27</v>
      </c>
      <c r="W14" s="144" t="n">
        <v>25.27</v>
      </c>
    </row>
    <row r="15" s="164" customFormat="true" ht="18" hidden="false" customHeight="true" outlineLevel="0" collapsed="false">
      <c r="A15" s="25" t="s">
        <v>68</v>
      </c>
      <c r="B15" s="165"/>
      <c r="C15" s="165" t="n">
        <v>12</v>
      </c>
      <c r="D15" s="50" t="n">
        <v>2434</v>
      </c>
      <c r="E15" s="50" t="n">
        <v>1492</v>
      </c>
      <c r="F15" s="50" t="n">
        <v>0.62</v>
      </c>
      <c r="G15" s="153" t="n">
        <f aca="false">E15*18</f>
        <v>26856</v>
      </c>
      <c r="H15" s="161" t="n">
        <f aca="false">G15</f>
        <v>26856</v>
      </c>
      <c r="I15" s="162" t="n">
        <f aca="false">E15</f>
        <v>1492</v>
      </c>
      <c r="J15" s="155" t="n">
        <f aca="false">E15*40</f>
        <v>59680</v>
      </c>
      <c r="K15" s="162" t="n">
        <f aca="false">H15+J15</f>
        <v>86536</v>
      </c>
      <c r="L15" s="161" t="n">
        <f aca="false">K15</f>
        <v>86536</v>
      </c>
      <c r="M15" s="156" t="n">
        <v>151269.29</v>
      </c>
      <c r="N15" s="161" t="n">
        <f aca="false">SUM(L15:M15)</f>
        <v>237805.29</v>
      </c>
      <c r="O15" s="50" t="n">
        <v>2.68</v>
      </c>
      <c r="P15" s="163" t="n">
        <v>5.97</v>
      </c>
      <c r="Q15" s="144" t="n">
        <f aca="false">P15*10000-J15</f>
        <v>20</v>
      </c>
      <c r="R15" s="144" t="n">
        <f aca="false">O15*10000-G15</f>
        <v>-56</v>
      </c>
      <c r="S15" s="159" t="n">
        <v>103011.02</v>
      </c>
      <c r="T15" s="159" t="n">
        <v>48258.27</v>
      </c>
      <c r="U15" s="144" t="n">
        <f aca="false">S15+T15</f>
        <v>151269.29</v>
      </c>
      <c r="V15" s="144" t="n">
        <f aca="false">ROUND(U15/10000,2)</f>
        <v>15.13</v>
      </c>
      <c r="W15" s="164" t="n">
        <v>15.13</v>
      </c>
    </row>
    <row r="16" s="144" customFormat="true" ht="18" hidden="false" customHeight="true" outlineLevel="0" collapsed="false">
      <c r="A16" s="25" t="s">
        <v>69</v>
      </c>
      <c r="B16" s="132"/>
      <c r="C16" s="132" t="n">
        <v>4</v>
      </c>
      <c r="D16" s="50" t="n">
        <v>916</v>
      </c>
      <c r="E16" s="50" t="n">
        <v>559</v>
      </c>
      <c r="F16" s="50" t="n">
        <v>0.24</v>
      </c>
      <c r="G16" s="153" t="n">
        <f aca="false">E16*18</f>
        <v>10062</v>
      </c>
      <c r="H16" s="154" t="n">
        <f aca="false">G16</f>
        <v>10062</v>
      </c>
      <c r="I16" s="155" t="n">
        <f aca="false">E16</f>
        <v>559</v>
      </c>
      <c r="J16" s="155" t="n">
        <f aca="false">E16*40</f>
        <v>22360</v>
      </c>
      <c r="K16" s="155" t="n">
        <f aca="false">H16+J16</f>
        <v>32422</v>
      </c>
      <c r="L16" s="154" t="n">
        <f aca="false">K16</f>
        <v>32422</v>
      </c>
      <c r="M16" s="156" t="n">
        <v>60891.27</v>
      </c>
      <c r="N16" s="154" t="n">
        <f aca="false">SUM(L16:M16)</f>
        <v>93313.27</v>
      </c>
      <c r="O16" s="50" t="n">
        <v>1.01</v>
      </c>
      <c r="P16" s="144" t="n">
        <v>2.24</v>
      </c>
      <c r="Q16" s="144" t="n">
        <f aca="false">P16*10000-J16</f>
        <v>40.0000000000036</v>
      </c>
      <c r="R16" s="144" t="n">
        <f aca="false">O16*10000-G16</f>
        <v>38</v>
      </c>
      <c r="S16" s="159" t="n">
        <v>55545.37</v>
      </c>
      <c r="T16" s="159" t="n">
        <v>5345.9</v>
      </c>
      <c r="U16" s="144" t="n">
        <f aca="false">S16+T16</f>
        <v>60891.27</v>
      </c>
      <c r="V16" s="144" t="n">
        <f aca="false">ROUND(U16/10000,2)</f>
        <v>6.09</v>
      </c>
      <c r="W16" s="144" t="n">
        <v>6.09</v>
      </c>
    </row>
    <row r="17" s="164" customFormat="true" ht="18" hidden="false" customHeight="true" outlineLevel="0" collapsed="false">
      <c r="A17" s="25" t="s">
        <v>70</v>
      </c>
      <c r="B17" s="165"/>
      <c r="C17" s="165" t="n">
        <v>7</v>
      </c>
      <c r="D17" s="50" t="n">
        <v>1593</v>
      </c>
      <c r="E17" s="50" t="n">
        <v>869</v>
      </c>
      <c r="F17" s="50" t="n">
        <v>0.46</v>
      </c>
      <c r="G17" s="153" t="n">
        <f aca="false">E17*18</f>
        <v>15642</v>
      </c>
      <c r="H17" s="161" t="n">
        <f aca="false">G17</f>
        <v>15642</v>
      </c>
      <c r="I17" s="162" t="n">
        <f aca="false">E17</f>
        <v>869</v>
      </c>
      <c r="J17" s="155" t="n">
        <f aca="false">E17*40</f>
        <v>34760</v>
      </c>
      <c r="K17" s="162" t="n">
        <f aca="false">H17+J17</f>
        <v>50402</v>
      </c>
      <c r="L17" s="161" t="n">
        <f aca="false">K17</f>
        <v>50402</v>
      </c>
      <c r="M17" s="156" t="n">
        <v>251140.76</v>
      </c>
      <c r="N17" s="161" t="n">
        <f aca="false">SUM(L17:M17)</f>
        <v>301542.76</v>
      </c>
      <c r="O17" s="50" t="n">
        <v>1.56</v>
      </c>
      <c r="P17" s="163" t="n">
        <v>3.48</v>
      </c>
      <c r="Q17" s="144" t="n">
        <f aca="false">P17*10000-J17</f>
        <v>40</v>
      </c>
      <c r="R17" s="144" t="n">
        <f aca="false">O17*10000-G17</f>
        <v>-42</v>
      </c>
      <c r="S17" s="166" t="n">
        <v>222120.76</v>
      </c>
      <c r="T17" s="159" t="n">
        <v>29020</v>
      </c>
      <c r="U17" s="144" t="n">
        <f aca="false">S17+T17</f>
        <v>251140.76</v>
      </c>
      <c r="V17" s="144" t="n">
        <f aca="false">ROUND(U17/10000,2)</f>
        <v>25.11</v>
      </c>
      <c r="W17" s="164" t="n">
        <v>25.11</v>
      </c>
    </row>
    <row r="18" s="144" customFormat="true" ht="18" hidden="false" customHeight="true" outlineLevel="0" collapsed="false">
      <c r="A18" s="25" t="s">
        <v>71</v>
      </c>
      <c r="B18" s="129"/>
      <c r="C18" s="129" t="n">
        <v>62</v>
      </c>
      <c r="D18" s="50" t="n">
        <v>2157</v>
      </c>
      <c r="E18" s="50" t="n">
        <v>1209</v>
      </c>
      <c r="F18" s="77" t="n">
        <v>0.53</v>
      </c>
      <c r="G18" s="153" t="n">
        <f aca="false">E18*18</f>
        <v>21762</v>
      </c>
      <c r="H18" s="154" t="n">
        <f aca="false">G18</f>
        <v>21762</v>
      </c>
      <c r="I18" s="155" t="n">
        <f aca="false">E18</f>
        <v>1209</v>
      </c>
      <c r="J18" s="155" t="n">
        <f aca="false">E18*40</f>
        <v>48360</v>
      </c>
      <c r="K18" s="155" t="n">
        <f aca="false">H18+J18</f>
        <v>70122</v>
      </c>
      <c r="L18" s="154" t="n">
        <f aca="false">K18</f>
        <v>70122</v>
      </c>
      <c r="M18" s="156" t="n">
        <v>201974.74</v>
      </c>
      <c r="N18" s="154" t="n">
        <f aca="false">SUM(L18:M18)</f>
        <v>272096.74</v>
      </c>
      <c r="O18" s="50" t="n">
        <v>2.18</v>
      </c>
      <c r="P18" s="144" t="n">
        <v>4.83</v>
      </c>
      <c r="Q18" s="144" t="n">
        <f aca="false">P18*10000-J18</f>
        <v>-60</v>
      </c>
      <c r="R18" s="144" t="n">
        <f aca="false">O18*10000-G18</f>
        <v>38</v>
      </c>
      <c r="S18" s="159" t="n">
        <v>201974.74</v>
      </c>
      <c r="T18" s="145"/>
      <c r="U18" s="144" t="n">
        <f aca="false">S18+T18</f>
        <v>201974.74</v>
      </c>
      <c r="V18" s="144" t="n">
        <f aca="false">ROUND(U18/10000,2)</f>
        <v>20.2</v>
      </c>
      <c r="W18" s="144" t="n">
        <v>20.2</v>
      </c>
    </row>
    <row r="19" s="144" customFormat="true" ht="18" hidden="false" customHeight="true" outlineLevel="0" collapsed="false">
      <c r="A19" s="25" t="s">
        <v>72</v>
      </c>
      <c r="B19" s="129"/>
      <c r="C19" s="129" t="n">
        <v>31</v>
      </c>
      <c r="D19" s="50" t="n">
        <v>1267</v>
      </c>
      <c r="E19" s="50" t="n">
        <v>695</v>
      </c>
      <c r="F19" s="77" t="n">
        <v>0.31</v>
      </c>
      <c r="G19" s="153" t="n">
        <f aca="false">E19*18</f>
        <v>12510</v>
      </c>
      <c r="H19" s="154" t="n">
        <f aca="false">G19</f>
        <v>12510</v>
      </c>
      <c r="I19" s="155" t="n">
        <f aca="false">E19</f>
        <v>695</v>
      </c>
      <c r="J19" s="155" t="n">
        <f aca="false">E19*40</f>
        <v>27800</v>
      </c>
      <c r="K19" s="155" t="n">
        <f aca="false">H19+J19</f>
        <v>40310</v>
      </c>
      <c r="L19" s="154" t="n">
        <f aca="false">K19</f>
        <v>40310</v>
      </c>
      <c r="M19" s="156" t="n">
        <v>193139.22</v>
      </c>
      <c r="N19" s="154" t="n">
        <f aca="false">SUM(L19:M19)</f>
        <v>233449.22</v>
      </c>
      <c r="O19" s="50" t="n">
        <v>1.25</v>
      </c>
      <c r="P19" s="144" t="n">
        <v>2.78</v>
      </c>
      <c r="Q19" s="144" t="n">
        <f aca="false">P19*10000-J19</f>
        <v>0</v>
      </c>
      <c r="R19" s="144" t="n">
        <f aca="false">O19*10000-G19</f>
        <v>-10</v>
      </c>
      <c r="S19" s="159" t="n">
        <v>193139.22</v>
      </c>
      <c r="T19" s="145"/>
      <c r="U19" s="144" t="n">
        <f aca="false">S19+T19</f>
        <v>193139.22</v>
      </c>
      <c r="V19" s="144" t="n">
        <f aca="false">ROUND(U19/10000,2)</f>
        <v>19.31</v>
      </c>
      <c r="W19" s="144" t="n">
        <v>19.31</v>
      </c>
    </row>
    <row r="20" s="144" customFormat="true" ht="18" hidden="false" customHeight="true" outlineLevel="0" collapsed="false">
      <c r="A20" s="35" t="s">
        <v>73</v>
      </c>
      <c r="B20" s="129"/>
      <c r="C20" s="129" t="n">
        <v>33</v>
      </c>
      <c r="D20" s="50" t="n">
        <v>1198</v>
      </c>
      <c r="E20" s="50" t="n">
        <v>610</v>
      </c>
      <c r="F20" s="77" t="n">
        <v>0.27</v>
      </c>
      <c r="G20" s="153" t="n">
        <f aca="false">E20*18</f>
        <v>10980</v>
      </c>
      <c r="H20" s="154" t="n">
        <f aca="false">G20</f>
        <v>10980</v>
      </c>
      <c r="I20" s="155" t="n">
        <f aca="false">E20</f>
        <v>610</v>
      </c>
      <c r="J20" s="155" t="n">
        <f aca="false">E20*40</f>
        <v>24400</v>
      </c>
      <c r="K20" s="155" t="n">
        <f aca="false">H20+J20</f>
        <v>35380</v>
      </c>
      <c r="L20" s="154" t="n">
        <f aca="false">K20</f>
        <v>35380</v>
      </c>
      <c r="M20" s="156" t="n">
        <v>117619.3</v>
      </c>
      <c r="N20" s="154" t="n">
        <f aca="false">SUM(L20:M20)</f>
        <v>152999.3</v>
      </c>
      <c r="O20" s="50" t="n">
        <v>1.1</v>
      </c>
      <c r="P20" s="144" t="n">
        <v>2.44</v>
      </c>
      <c r="Q20" s="144" t="n">
        <f aca="false">P20*10000-J20</f>
        <v>0</v>
      </c>
      <c r="R20" s="144" t="n">
        <f aca="false">O20*10000-G20</f>
        <v>20</v>
      </c>
      <c r="S20" s="159" t="n">
        <v>117619.3</v>
      </c>
      <c r="T20" s="145"/>
      <c r="U20" s="144" t="n">
        <f aca="false">S20+T20</f>
        <v>117619.3</v>
      </c>
      <c r="V20" s="144" t="n">
        <f aca="false">ROUND(U20/10000,2)</f>
        <v>11.76</v>
      </c>
      <c r="W20" s="144" t="n">
        <v>11.76</v>
      </c>
    </row>
    <row r="21" s="144" customFormat="true" ht="18" hidden="false" customHeight="true" outlineLevel="0" collapsed="false">
      <c r="A21" s="46" t="s">
        <v>74</v>
      </c>
      <c r="B21" s="129"/>
      <c r="C21" s="129" t="n">
        <v>39</v>
      </c>
      <c r="D21" s="50" t="n">
        <v>1238</v>
      </c>
      <c r="E21" s="50" t="n">
        <v>854</v>
      </c>
      <c r="F21" s="77" t="n">
        <v>0.29</v>
      </c>
      <c r="G21" s="153" t="n">
        <f aca="false">E21*18</f>
        <v>15372</v>
      </c>
      <c r="H21" s="154" t="n">
        <f aca="false">G21</f>
        <v>15372</v>
      </c>
      <c r="I21" s="155" t="n">
        <f aca="false">E21</f>
        <v>854</v>
      </c>
      <c r="J21" s="155" t="n">
        <f aca="false">E21*40</f>
        <v>34160</v>
      </c>
      <c r="K21" s="155" t="n">
        <f aca="false">H21+J21</f>
        <v>49532</v>
      </c>
      <c r="L21" s="154" t="n">
        <f aca="false">K21</f>
        <v>49532</v>
      </c>
      <c r="M21" s="156" t="n">
        <v>118175.26</v>
      </c>
      <c r="N21" s="154" t="n">
        <f aca="false">SUM(L21:M21)</f>
        <v>167707.26</v>
      </c>
      <c r="O21" s="50" t="n">
        <v>1.54</v>
      </c>
      <c r="P21" s="144" t="n">
        <v>3.42</v>
      </c>
      <c r="Q21" s="144" t="n">
        <f aca="false">P21*10000-J21</f>
        <v>40</v>
      </c>
      <c r="R21" s="144" t="n">
        <f aca="false">O21*10000-G21</f>
        <v>28</v>
      </c>
      <c r="S21" s="159" t="n">
        <v>118175.26</v>
      </c>
      <c r="T21" s="145"/>
      <c r="U21" s="144" t="n">
        <f aca="false">S21+T21</f>
        <v>118175.26</v>
      </c>
      <c r="V21" s="144" t="n">
        <f aca="false">ROUND(U21/10000,2)</f>
        <v>11.82</v>
      </c>
      <c r="W21" s="144" t="n">
        <v>11.82</v>
      </c>
    </row>
    <row r="22" s="164" customFormat="true" ht="18" hidden="false" customHeight="true" outlineLevel="0" collapsed="false">
      <c r="A22" s="46" t="s">
        <v>75</v>
      </c>
      <c r="B22" s="167"/>
      <c r="C22" s="167" t="n">
        <v>79</v>
      </c>
      <c r="D22" s="50" t="n">
        <v>2352</v>
      </c>
      <c r="E22" s="50" t="n">
        <v>1265</v>
      </c>
      <c r="F22" s="50" t="n">
        <v>0.58</v>
      </c>
      <c r="G22" s="153" t="n">
        <f aca="false">E22*18</f>
        <v>22770</v>
      </c>
      <c r="H22" s="161" t="n">
        <f aca="false">G22</f>
        <v>22770</v>
      </c>
      <c r="I22" s="162" t="n">
        <f aca="false">E22</f>
        <v>1265</v>
      </c>
      <c r="J22" s="155" t="n">
        <f aca="false">E22*40</f>
        <v>50600</v>
      </c>
      <c r="K22" s="162" t="n">
        <f aca="false">H22+J22</f>
        <v>73370</v>
      </c>
      <c r="L22" s="161" t="n">
        <f aca="false">K22</f>
        <v>73370</v>
      </c>
      <c r="M22" s="156" t="n">
        <v>174594.91</v>
      </c>
      <c r="N22" s="161" t="n">
        <f aca="false">SUM(L22:M22)</f>
        <v>247964.91</v>
      </c>
      <c r="O22" s="50" t="n">
        <v>2.27</v>
      </c>
      <c r="P22" s="163" t="n">
        <v>5.06</v>
      </c>
      <c r="Q22" s="144" t="n">
        <f aca="false">P22*10000-J22</f>
        <v>0</v>
      </c>
      <c r="R22" s="144" t="n">
        <f aca="false">O22*10000-G22</f>
        <v>-70</v>
      </c>
      <c r="S22" s="159" t="n">
        <v>174594.91</v>
      </c>
      <c r="T22" s="168"/>
      <c r="U22" s="144" t="n">
        <f aca="false">S22+T22</f>
        <v>174594.91</v>
      </c>
      <c r="V22" s="144" t="n">
        <f aca="false">ROUND(U22/10000,2)</f>
        <v>17.46</v>
      </c>
      <c r="W22" s="164" t="n">
        <v>17.46</v>
      </c>
    </row>
    <row r="23" s="164" customFormat="true" ht="18" hidden="false" customHeight="true" outlineLevel="0" collapsed="false">
      <c r="A23" s="46" t="s">
        <v>76</v>
      </c>
      <c r="B23" s="167"/>
      <c r="C23" s="167" t="n">
        <v>50</v>
      </c>
      <c r="D23" s="50" t="n">
        <v>1666</v>
      </c>
      <c r="E23" s="50" t="n">
        <v>893</v>
      </c>
      <c r="F23" s="50" t="n">
        <v>0.43</v>
      </c>
      <c r="G23" s="153" t="n">
        <f aca="false">E23*18</f>
        <v>16074</v>
      </c>
      <c r="H23" s="161" t="n">
        <f aca="false">G23</f>
        <v>16074</v>
      </c>
      <c r="I23" s="162" t="n">
        <f aca="false">E23</f>
        <v>893</v>
      </c>
      <c r="J23" s="155" t="n">
        <f aca="false">E23*40</f>
        <v>35720</v>
      </c>
      <c r="K23" s="162" t="n">
        <f aca="false">H23+J23</f>
        <v>51794</v>
      </c>
      <c r="L23" s="161" t="n">
        <f aca="false">K23</f>
        <v>51794</v>
      </c>
      <c r="M23" s="156" t="n">
        <v>353948.27</v>
      </c>
      <c r="N23" s="161" t="n">
        <f aca="false">SUM(L23:M23)</f>
        <v>405742.27</v>
      </c>
      <c r="O23" s="50" t="n">
        <v>1.61</v>
      </c>
      <c r="P23" s="163" t="n">
        <v>3.57</v>
      </c>
      <c r="Q23" s="144" t="n">
        <f aca="false">P23*10000-J23</f>
        <v>-20</v>
      </c>
      <c r="R23" s="144" t="n">
        <f aca="false">O23*10000-G23</f>
        <v>26.0000000000018</v>
      </c>
      <c r="S23" s="159" t="n">
        <v>313628.89</v>
      </c>
      <c r="T23" s="159" t="n">
        <v>40319.38</v>
      </c>
      <c r="U23" s="144" t="n">
        <f aca="false">S23+T23</f>
        <v>353948.27</v>
      </c>
      <c r="V23" s="144" t="n">
        <f aca="false">ROUND(U23/10000,2)</f>
        <v>35.39</v>
      </c>
      <c r="W23" s="164" t="n">
        <v>35.39</v>
      </c>
    </row>
    <row r="24" s="144" customFormat="true" ht="18" hidden="false" customHeight="true" outlineLevel="0" collapsed="false">
      <c r="A24" s="46" t="s">
        <v>77</v>
      </c>
      <c r="B24" s="132"/>
      <c r="C24" s="132" t="n">
        <v>45</v>
      </c>
      <c r="D24" s="50" t="n">
        <v>1187</v>
      </c>
      <c r="E24" s="50" t="n">
        <v>574</v>
      </c>
      <c r="F24" s="50" t="n">
        <v>0.28</v>
      </c>
      <c r="G24" s="153" t="n">
        <f aca="false">E24*18</f>
        <v>10332</v>
      </c>
      <c r="H24" s="154" t="n">
        <f aca="false">G24</f>
        <v>10332</v>
      </c>
      <c r="I24" s="155" t="n">
        <f aca="false">E24</f>
        <v>574</v>
      </c>
      <c r="J24" s="155" t="n">
        <f aca="false">E24*40</f>
        <v>22960</v>
      </c>
      <c r="K24" s="155" t="n">
        <f aca="false">H24+J24</f>
        <v>33292</v>
      </c>
      <c r="L24" s="154" t="n">
        <f aca="false">K24</f>
        <v>33292</v>
      </c>
      <c r="M24" s="156" t="n">
        <v>168891.25</v>
      </c>
      <c r="N24" s="154" t="n">
        <f aca="false">SUM(L24:M24)</f>
        <v>202183.25</v>
      </c>
      <c r="O24" s="50" t="n">
        <v>1.03</v>
      </c>
      <c r="P24" s="144" t="n">
        <v>2.3</v>
      </c>
      <c r="Q24" s="144" t="n">
        <f aca="false">P24*10000-J24</f>
        <v>40</v>
      </c>
      <c r="R24" s="144" t="n">
        <f aca="false">O24*10000-G24</f>
        <v>-32</v>
      </c>
      <c r="S24" s="159" t="n">
        <v>62646.92</v>
      </c>
      <c r="T24" s="166" t="n">
        <v>106244.33</v>
      </c>
      <c r="U24" s="144" t="n">
        <f aca="false">S24+T24</f>
        <v>168891.25</v>
      </c>
      <c r="V24" s="144" t="n">
        <f aca="false">ROUND(U24/10000,2)</f>
        <v>16.89</v>
      </c>
      <c r="W24" s="144" t="n">
        <v>16.89</v>
      </c>
    </row>
    <row r="25" s="144" customFormat="true" ht="18" hidden="false" customHeight="true" outlineLevel="0" collapsed="false">
      <c r="A25" s="46" t="s">
        <v>78</v>
      </c>
      <c r="B25" s="129"/>
      <c r="C25" s="129" t="n">
        <v>72</v>
      </c>
      <c r="D25" s="50" t="n">
        <v>2423</v>
      </c>
      <c r="E25" s="50" t="n">
        <v>1229</v>
      </c>
      <c r="F25" s="77" t="n">
        <v>0.53</v>
      </c>
      <c r="G25" s="153" t="n">
        <f aca="false">E25*18</f>
        <v>22122</v>
      </c>
      <c r="H25" s="154" t="n">
        <f aca="false">G25</f>
        <v>22122</v>
      </c>
      <c r="I25" s="155" t="n">
        <f aca="false">E25</f>
        <v>1229</v>
      </c>
      <c r="J25" s="155" t="n">
        <f aca="false">E25*40</f>
        <v>49160</v>
      </c>
      <c r="K25" s="155" t="n">
        <f aca="false">H25+J25</f>
        <v>71282</v>
      </c>
      <c r="L25" s="154" t="n">
        <f aca="false">K25</f>
        <v>71282</v>
      </c>
      <c r="M25" s="156" t="n">
        <v>471466.35</v>
      </c>
      <c r="N25" s="154" t="n">
        <f aca="false">SUM(L25:M25)</f>
        <v>542748.35</v>
      </c>
      <c r="O25" s="50" t="n">
        <v>2.21</v>
      </c>
      <c r="P25" s="144" t="n">
        <v>4.92</v>
      </c>
      <c r="Q25" s="144" t="n">
        <f aca="false">P25*10000-J25</f>
        <v>40</v>
      </c>
      <c r="R25" s="144" t="n">
        <f aca="false">O25*10000-G25</f>
        <v>-22</v>
      </c>
      <c r="S25" s="159" t="n">
        <v>471466.35</v>
      </c>
      <c r="T25" s="145"/>
      <c r="U25" s="144" t="n">
        <f aca="false">S25+T25</f>
        <v>471466.35</v>
      </c>
      <c r="V25" s="144" t="n">
        <f aca="false">ROUND(U25/10000,2)</f>
        <v>47.15</v>
      </c>
      <c r="W25" s="144" t="n">
        <v>47.15</v>
      </c>
    </row>
    <row r="26" s="169" customFormat="true" ht="18" hidden="false" customHeight="true" outlineLevel="0" collapsed="false">
      <c r="A26" s="46" t="s">
        <v>79</v>
      </c>
      <c r="B26" s="132"/>
      <c r="C26" s="132" t="n">
        <v>59</v>
      </c>
      <c r="D26" s="50" t="n">
        <v>1967</v>
      </c>
      <c r="E26" s="50" t="n">
        <v>1185</v>
      </c>
      <c r="F26" s="50" t="n">
        <v>0.44</v>
      </c>
      <c r="G26" s="153" t="n">
        <f aca="false">E26*18</f>
        <v>21330</v>
      </c>
      <c r="H26" s="154" t="n">
        <f aca="false">G26</f>
        <v>21330</v>
      </c>
      <c r="I26" s="155" t="n">
        <f aca="false">E26</f>
        <v>1185</v>
      </c>
      <c r="J26" s="155" t="n">
        <f aca="false">E26*40</f>
        <v>47400</v>
      </c>
      <c r="K26" s="155" t="n">
        <f aca="false">H26+J26</f>
        <v>68730</v>
      </c>
      <c r="L26" s="154" t="n">
        <f aca="false">K26</f>
        <v>68730</v>
      </c>
      <c r="M26" s="156" t="n">
        <v>118544.12</v>
      </c>
      <c r="N26" s="154" t="n">
        <f aca="false">SUM(L26:M26)</f>
        <v>187274.12</v>
      </c>
      <c r="O26" s="50" t="n">
        <v>2.13</v>
      </c>
      <c r="P26" s="144" t="n">
        <v>4.74</v>
      </c>
      <c r="Q26" s="144" t="n">
        <f aca="false">P26*10000-J26</f>
        <v>0</v>
      </c>
      <c r="R26" s="144" t="n">
        <f aca="false">O26*10000-G26</f>
        <v>-30</v>
      </c>
      <c r="S26" s="159" t="n">
        <v>118544.12</v>
      </c>
      <c r="T26" s="145"/>
      <c r="U26" s="144" t="n">
        <f aca="false">S26+T26</f>
        <v>118544.12</v>
      </c>
      <c r="V26" s="144" t="n">
        <f aca="false">ROUND(U26/10000,2)</f>
        <v>11.85</v>
      </c>
      <c r="W26" s="169" t="n">
        <v>11.85</v>
      </c>
    </row>
    <row r="27" s="144" customFormat="true" ht="18" hidden="false" customHeight="true" outlineLevel="0" collapsed="false">
      <c r="A27" s="46" t="s">
        <v>80</v>
      </c>
      <c r="B27" s="129"/>
      <c r="C27" s="129" t="n">
        <v>61</v>
      </c>
      <c r="D27" s="50" t="n">
        <v>1985</v>
      </c>
      <c r="E27" s="50" t="n">
        <v>986</v>
      </c>
      <c r="F27" s="50" t="n">
        <v>0.38</v>
      </c>
      <c r="G27" s="153" t="n">
        <f aca="false">E27*18</f>
        <v>17748</v>
      </c>
      <c r="H27" s="154" t="n">
        <f aca="false">G27</f>
        <v>17748</v>
      </c>
      <c r="I27" s="155" t="n">
        <f aca="false">E27</f>
        <v>986</v>
      </c>
      <c r="J27" s="155" t="n">
        <f aca="false">E27*40</f>
        <v>39440</v>
      </c>
      <c r="K27" s="155" t="n">
        <f aca="false">H27+J27</f>
        <v>57188</v>
      </c>
      <c r="L27" s="154" t="n">
        <f aca="false">K27</f>
        <v>57188</v>
      </c>
      <c r="M27" s="156" t="n">
        <v>236929.8</v>
      </c>
      <c r="N27" s="154" t="n">
        <f aca="false">SUM(L27:M27)</f>
        <v>294117.8</v>
      </c>
      <c r="O27" s="50" t="n">
        <v>1.77</v>
      </c>
      <c r="P27" s="144" t="n">
        <v>3.94</v>
      </c>
      <c r="Q27" s="144" t="n">
        <f aca="false">P27*10000-J27</f>
        <v>-40</v>
      </c>
      <c r="R27" s="144" t="n">
        <f aca="false">O27*10000-G27</f>
        <v>-48</v>
      </c>
      <c r="S27" s="159" t="n">
        <v>236929.8</v>
      </c>
      <c r="T27" s="145"/>
      <c r="U27" s="144" t="n">
        <f aca="false">S27+T27</f>
        <v>236929.8</v>
      </c>
      <c r="V27" s="144" t="n">
        <f aca="false">ROUND(U27/10000,2)</f>
        <v>23.69</v>
      </c>
      <c r="W27" s="144" t="n">
        <v>23.69</v>
      </c>
    </row>
    <row r="28" s="144" customFormat="true" ht="18" hidden="false" customHeight="true" outlineLevel="0" collapsed="false">
      <c r="A28" s="86" t="s">
        <v>81</v>
      </c>
      <c r="B28" s="129"/>
      <c r="C28" s="129" t="n">
        <v>40</v>
      </c>
      <c r="D28" s="50" t="n">
        <v>1057</v>
      </c>
      <c r="E28" s="50" t="n">
        <v>685</v>
      </c>
      <c r="F28" s="50" t="n">
        <v>0.28</v>
      </c>
      <c r="G28" s="153" t="n">
        <f aca="false">E28*18</f>
        <v>12330</v>
      </c>
      <c r="H28" s="154" t="n">
        <f aca="false">G28</f>
        <v>12330</v>
      </c>
      <c r="I28" s="155" t="n">
        <f aca="false">E28</f>
        <v>685</v>
      </c>
      <c r="J28" s="155" t="n">
        <f aca="false">E28*40</f>
        <v>27400</v>
      </c>
      <c r="K28" s="155" t="n">
        <f aca="false">H28+J28</f>
        <v>39730</v>
      </c>
      <c r="L28" s="154" t="n">
        <f aca="false">K28</f>
        <v>39730</v>
      </c>
      <c r="M28" s="156" t="n">
        <v>190766.92</v>
      </c>
      <c r="N28" s="154" t="n">
        <f aca="false">SUM(L28:M28)</f>
        <v>230496.92</v>
      </c>
      <c r="O28" s="50" t="n">
        <v>1.23</v>
      </c>
      <c r="P28" s="144" t="n">
        <v>2.74</v>
      </c>
      <c r="Q28" s="144" t="n">
        <f aca="false">P28*10000-J28</f>
        <v>0</v>
      </c>
      <c r="R28" s="144" t="n">
        <f aca="false">O28*10000-G28</f>
        <v>-30</v>
      </c>
      <c r="S28" s="159" t="n">
        <v>190766.92</v>
      </c>
      <c r="T28" s="145"/>
      <c r="U28" s="144" t="n">
        <f aca="false">S28+T28</f>
        <v>190766.92</v>
      </c>
      <c r="V28" s="144" t="n">
        <f aca="false">ROUND(U28/10000,2)</f>
        <v>19.08</v>
      </c>
      <c r="W28" s="144" t="n">
        <v>19.08</v>
      </c>
    </row>
    <row r="29" s="144" customFormat="true" ht="18" hidden="false" customHeight="true" outlineLevel="0" collapsed="false">
      <c r="A29" s="25" t="s">
        <v>82</v>
      </c>
      <c r="B29" s="129"/>
      <c r="C29" s="129" t="n">
        <v>63</v>
      </c>
      <c r="D29" s="50" t="n">
        <v>1880</v>
      </c>
      <c r="E29" s="50" t="n">
        <v>1099</v>
      </c>
      <c r="F29" s="50" t="n">
        <v>0.48</v>
      </c>
      <c r="G29" s="153" t="n">
        <f aca="false">E29*18</f>
        <v>19782</v>
      </c>
      <c r="H29" s="154" t="n">
        <f aca="false">G29</f>
        <v>19782</v>
      </c>
      <c r="I29" s="155" t="n">
        <f aca="false">E29</f>
        <v>1099</v>
      </c>
      <c r="J29" s="155" t="n">
        <f aca="false">E29*40</f>
        <v>43960</v>
      </c>
      <c r="K29" s="155" t="n">
        <f aca="false">H29+J29</f>
        <v>63742</v>
      </c>
      <c r="L29" s="154" t="n">
        <f aca="false">K29</f>
        <v>63742</v>
      </c>
      <c r="M29" s="170" t="n">
        <v>525414</v>
      </c>
      <c r="N29" s="154" t="n">
        <f aca="false">SUM(L29:M29)</f>
        <v>589156</v>
      </c>
      <c r="O29" s="50" t="n">
        <v>1.98</v>
      </c>
      <c r="P29" s="144" t="n">
        <v>4.4</v>
      </c>
      <c r="Q29" s="144" t="n">
        <f aca="false">P29*10000-J29</f>
        <v>40</v>
      </c>
      <c r="R29" s="144" t="n">
        <f aca="false">O29*10000-G29</f>
        <v>18</v>
      </c>
      <c r="S29" s="159" t="n">
        <v>525414</v>
      </c>
      <c r="T29" s="145"/>
      <c r="U29" s="144" t="n">
        <f aca="false">S29+T29</f>
        <v>525414</v>
      </c>
      <c r="V29" s="144" t="n">
        <f aca="false">ROUND(U29/10000,2)</f>
        <v>52.54</v>
      </c>
      <c r="W29" s="144" t="n">
        <v>52.54</v>
      </c>
    </row>
  </sheetData>
  <mergeCells count="15">
    <mergeCell ref="A1:N1"/>
    <mergeCell ref="A2:B2"/>
    <mergeCell ref="A3:A5"/>
    <mergeCell ref="B3:B5"/>
    <mergeCell ref="C3:C5"/>
    <mergeCell ref="D3:D5"/>
    <mergeCell ref="E3:E5"/>
    <mergeCell ref="F3:F5"/>
    <mergeCell ref="G3:K3"/>
    <mergeCell ref="L3:L5"/>
    <mergeCell ref="M3:M5"/>
    <mergeCell ref="N3:N5"/>
    <mergeCell ref="G4:H4"/>
    <mergeCell ref="I4:J4"/>
    <mergeCell ref="K4:K5"/>
  </mergeCells>
  <printOptions headings="false" gridLines="false" gridLinesSet="true" horizontalCentered="false" verticalCentered="false"/>
  <pageMargins left="1.10208333333333" right="0.275" top="0.629861111111111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8-02-23T08:39:52Z</cp:lastPrinted>
  <dcterms:modified xsi:type="dcterms:W3CDTF">2024-06-12T02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6E549B20D14F61BFE0399D0382A75D</vt:lpwstr>
  </property>
  <property fmtid="{D5CDD505-2E9C-101B-9397-08002B2CF9AE}" pid="3" name="KSOProductBuildVer">
    <vt:lpwstr>2052-12.1.0.16929</vt:lpwstr>
  </property>
</Properties>
</file>