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月份残疾人两项补贴发放表</t>
    </r>
  </si>
  <si>
    <t xml:space="preserve">序号</t>
  </si>
  <si>
    <t xml:space="preserve">行政区划</t>
  </si>
  <si>
    <t xml:space="preserve">低保残疾</t>
  </si>
  <si>
    <t xml:space="preserve">城镇重残</t>
  </si>
  <si>
    <t xml:space="preserve">农村重残</t>
  </si>
  <si>
    <t xml:space="preserve">一户多残、依老养残</t>
  </si>
  <si>
    <t xml:space="preserve">困难残疾人生活补贴</t>
  </si>
  <si>
    <t xml:space="preserve">贫困家庭重度残疾人居家护理补贴</t>
  </si>
  <si>
    <t xml:space="preserve">应发
人数</t>
  </si>
  <si>
    <t xml:space="preserve">享受补
贴人数</t>
  </si>
  <si>
    <t xml:space="preserve">发放金额</t>
  </si>
  <si>
    <t xml:space="preserve">小计</t>
  </si>
  <si>
    <r>
      <rPr>
        <sz val="10"/>
        <rFont val="Noto Sans"/>
        <family val="2"/>
      </rPr>
      <t xml:space="preserve">市负担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镇负担</t>
    </r>
    <r>
      <rPr>
        <sz val="10"/>
        <rFont val="宋体"/>
        <family val="0"/>
        <charset val="134"/>
      </rPr>
      <t xml:space="preserve">30%</t>
    </r>
  </si>
  <si>
    <t xml:space="preserve">汇龙镇</t>
  </si>
  <si>
    <t xml:space="preserve">南阳镇</t>
  </si>
  <si>
    <t xml:space="preserve">滨江精细化工园</t>
  </si>
  <si>
    <t xml:space="preserve">王鲍镇</t>
  </si>
  <si>
    <t xml:space="preserve">合作镇</t>
  </si>
  <si>
    <t xml:space="preserve">海复镇</t>
  </si>
  <si>
    <t xml:space="preserve">滨海工业园</t>
  </si>
  <si>
    <t xml:space="preserve">海工船舶工业园</t>
  </si>
  <si>
    <t xml:space="preserve">惠萍镇</t>
  </si>
  <si>
    <t xml:space="preserve">东海镇</t>
  </si>
  <si>
    <t xml:space="preserve">启隆乡</t>
  </si>
  <si>
    <t xml:space="preserve">启东经济开发区</t>
  </si>
  <si>
    <t xml:space="preserve">北城区街道办事处</t>
  </si>
  <si>
    <t xml:space="preserve">南城区街道办事处</t>
  </si>
  <si>
    <t xml:space="preserve">圆陀角管委会</t>
  </si>
  <si>
    <t xml:space="preserve">合计</t>
  </si>
  <si>
    <r>
      <rPr>
        <sz val="10"/>
        <rFont val="Noto Sans"/>
        <family val="2"/>
      </rPr>
      <t xml:space="preserve">备注：合作生活补贴补差</t>
    </r>
    <r>
      <rPr>
        <sz val="10"/>
        <rFont val="宋体"/>
        <family val="0"/>
        <charset val="134"/>
      </rPr>
      <t xml:space="preserve">551306-800=550506,</t>
    </r>
    <r>
      <rPr>
        <sz val="10"/>
        <rFont val="Noto Sans"/>
        <family val="2"/>
      </rPr>
      <t xml:space="preserve">护理补贴补差</t>
    </r>
    <r>
      <rPr>
        <sz val="10"/>
        <rFont val="宋体"/>
        <family val="0"/>
        <charset val="134"/>
      </rPr>
      <t xml:space="preserve">95170-90=95080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#"/>
    <numFmt numFmtId="168" formatCode="#,##0.00"/>
    <numFmt numFmtId="169" formatCode="#,##0.00_ "/>
    <numFmt numFmtId="170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P27" activeCellId="0" sqref="P2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36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9.99"/>
    <col collapsed="false" customWidth="true" hidden="false" outlineLevel="0" max="6" min="6" style="1" width="5.24"/>
    <col collapsed="false" customWidth="true" hidden="false" outlineLevel="0" max="7" min="7" style="1" width="6.24"/>
    <col collapsed="false" customWidth="true" hidden="false" outlineLevel="0" max="8" min="8" style="2" width="9.24"/>
    <col collapsed="false" customWidth="true" hidden="false" outlineLevel="0" max="9" min="9" style="1" width="6.5"/>
    <col collapsed="false" customWidth="true" hidden="false" outlineLevel="0" max="10" min="10" style="1" width="6.87"/>
    <col collapsed="false" customWidth="true" hidden="false" outlineLevel="0" max="11" min="11" style="2" width="10.12"/>
    <col collapsed="false" customWidth="true" hidden="false" outlineLevel="0" max="12" min="12" style="1" width="5.74"/>
    <col collapsed="false" customWidth="true" hidden="false" outlineLevel="0" max="13" min="13" style="1" width="6.5"/>
    <col collapsed="false" customWidth="true" hidden="false" outlineLevel="0" max="14" min="14" style="2" width="8.5"/>
    <col collapsed="false" customWidth="true" hidden="false" outlineLevel="0" max="15" min="15" style="0" width="12.62"/>
    <col collapsed="false" customWidth="true" hidden="false" outlineLevel="0" max="16" min="16" style="3" width="12.5"/>
    <col collapsed="false" customWidth="true" hidden="false" outlineLevel="0" max="17" min="17" style="3" width="11.5"/>
    <col collapsed="false" customWidth="true" hidden="false" outlineLevel="0" max="18" min="18" style="1" width="7.99"/>
    <col collapsed="false" customWidth="true" hidden="false" outlineLevel="0" max="19" min="19" style="1" width="7.74"/>
    <col collapsed="false" customWidth="true" hidden="false" outlineLevel="0" max="20" min="20" style="2" width="10.74"/>
    <col collapsed="false" customWidth="true" hidden="false" outlineLevel="0" max="22" min="21" style="0" width="10.87"/>
    <col collapsed="false" customWidth="true" hidden="false" outlineLevel="0" max="23" min="23" style="0" width="16.62"/>
    <col collapsed="false" customWidth="true" hidden="false" outlineLevel="0" max="24" min="24" style="0" width="16.37"/>
    <col collapsed="false" customWidth="true" hidden="false" outlineLevel="0" max="25" min="25" style="0" width="13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1.95" hidden="false" customHeight="true" outlineLevel="0" collapsed="false">
      <c r="A2" s="5" t="s">
        <v>1</v>
      </c>
      <c r="B2" s="6" t="s">
        <v>2</v>
      </c>
      <c r="C2" s="5" t="s">
        <v>3</v>
      </c>
      <c r="D2" s="5"/>
      <c r="E2" s="5"/>
      <c r="F2" s="7" t="s">
        <v>4</v>
      </c>
      <c r="G2" s="7"/>
      <c r="H2" s="7"/>
      <c r="I2" s="8" t="s">
        <v>5</v>
      </c>
      <c r="J2" s="8"/>
      <c r="K2" s="8"/>
      <c r="L2" s="8" t="s">
        <v>6</v>
      </c>
      <c r="M2" s="8"/>
      <c r="N2" s="8"/>
      <c r="O2" s="5" t="s">
        <v>7</v>
      </c>
      <c r="P2" s="5"/>
      <c r="Q2" s="5"/>
      <c r="R2" s="8" t="s">
        <v>8</v>
      </c>
      <c r="S2" s="8"/>
      <c r="T2" s="8"/>
      <c r="U2" s="8"/>
      <c r="V2" s="8"/>
    </row>
    <row r="3" customFormat="false" ht="34.5" hidden="false" customHeight="true" outlineLevel="0" collapsed="false">
      <c r="A3" s="5"/>
      <c r="B3" s="6"/>
      <c r="C3" s="9" t="s">
        <v>9</v>
      </c>
      <c r="D3" s="10" t="s">
        <v>10</v>
      </c>
      <c r="E3" s="10" t="s">
        <v>11</v>
      </c>
      <c r="F3" s="10" t="s">
        <v>9</v>
      </c>
      <c r="G3" s="11" t="s">
        <v>10</v>
      </c>
      <c r="H3" s="12" t="s">
        <v>11</v>
      </c>
      <c r="I3" s="13" t="s">
        <v>9</v>
      </c>
      <c r="J3" s="11" t="s">
        <v>10</v>
      </c>
      <c r="K3" s="12" t="s">
        <v>11</v>
      </c>
      <c r="L3" s="13" t="s">
        <v>9</v>
      </c>
      <c r="M3" s="11" t="s">
        <v>10</v>
      </c>
      <c r="N3" s="12" t="s">
        <v>11</v>
      </c>
      <c r="O3" s="5" t="s">
        <v>12</v>
      </c>
      <c r="P3" s="5" t="s">
        <v>13</v>
      </c>
      <c r="Q3" s="5" t="s">
        <v>14</v>
      </c>
      <c r="R3" s="9" t="s">
        <v>9</v>
      </c>
      <c r="S3" s="9" t="s">
        <v>10</v>
      </c>
      <c r="T3" s="14" t="s">
        <v>11</v>
      </c>
      <c r="U3" s="5" t="s">
        <v>13</v>
      </c>
      <c r="V3" s="5" t="s">
        <v>14</v>
      </c>
    </row>
    <row r="4" customFormat="false" ht="21.95" hidden="false" customHeight="true" outlineLevel="0" collapsed="false">
      <c r="A4" s="15" t="n">
        <v>1</v>
      </c>
      <c r="B4" s="6" t="s">
        <v>15</v>
      </c>
      <c r="C4" s="16" t="n">
        <v>55</v>
      </c>
      <c r="D4" s="16" t="n">
        <v>55</v>
      </c>
      <c r="E4" s="14" t="n">
        <v>13530</v>
      </c>
      <c r="F4" s="17" t="n">
        <v>14</v>
      </c>
      <c r="G4" s="18" t="n">
        <v>14</v>
      </c>
      <c r="H4" s="14" t="n">
        <v>10429</v>
      </c>
      <c r="I4" s="17" t="n">
        <v>680</v>
      </c>
      <c r="J4" s="16" t="n">
        <v>680</v>
      </c>
      <c r="K4" s="14" t="n">
        <v>501036</v>
      </c>
      <c r="L4" s="16" t="n">
        <v>3</v>
      </c>
      <c r="M4" s="16" t="n">
        <v>3</v>
      </c>
      <c r="N4" s="14" t="n">
        <v>2460</v>
      </c>
      <c r="O4" s="19" t="n">
        <f aca="false">SUM(E4,H4,K4,N4)</f>
        <v>527455</v>
      </c>
      <c r="P4" s="19" t="n">
        <f aca="false">O4*0.7</f>
        <v>369218.5</v>
      </c>
      <c r="Q4" s="19" t="n">
        <f aca="false">O4*0.3</f>
        <v>158236.5</v>
      </c>
      <c r="R4" s="16" t="n">
        <v>895</v>
      </c>
      <c r="S4" s="16" t="n">
        <v>895</v>
      </c>
      <c r="T4" s="14" t="n">
        <v>100800</v>
      </c>
      <c r="U4" s="14" t="n">
        <f aca="false">T4*0.7</f>
        <v>70560</v>
      </c>
      <c r="V4" s="14" t="n">
        <f aca="false">T4*0.3</f>
        <v>30240</v>
      </c>
      <c r="Z4" s="20"/>
      <c r="AA4" s="20"/>
      <c r="AB4" s="20"/>
    </row>
    <row r="5" customFormat="false" ht="21.95" hidden="false" customHeight="true" outlineLevel="0" collapsed="false">
      <c r="A5" s="15" t="n">
        <v>2</v>
      </c>
      <c r="B5" s="6" t="s">
        <v>16</v>
      </c>
      <c r="C5" s="16" t="n">
        <v>158</v>
      </c>
      <c r="D5" s="16" t="n">
        <v>158</v>
      </c>
      <c r="E5" s="14" t="n">
        <v>37474</v>
      </c>
      <c r="F5" s="17" t="n">
        <v>23</v>
      </c>
      <c r="G5" s="16" t="n">
        <v>23</v>
      </c>
      <c r="H5" s="14" t="n">
        <v>17163</v>
      </c>
      <c r="I5" s="16" t="n">
        <v>1145</v>
      </c>
      <c r="J5" s="16" t="n">
        <v>1145</v>
      </c>
      <c r="K5" s="14" t="n">
        <v>861015</v>
      </c>
      <c r="L5" s="16" t="n">
        <v>13</v>
      </c>
      <c r="M5" s="16" t="n">
        <v>13</v>
      </c>
      <c r="N5" s="14" t="n">
        <v>8364</v>
      </c>
      <c r="O5" s="19" t="n">
        <f aca="false">SUM(E5,H5,K5,N5)</f>
        <v>924016</v>
      </c>
      <c r="P5" s="19" t="n">
        <f aca="false">O5*0.7</f>
        <v>646811.2</v>
      </c>
      <c r="Q5" s="19" t="n">
        <f aca="false">O5*0.3</f>
        <v>277204.8</v>
      </c>
      <c r="R5" s="16" t="n">
        <v>1345</v>
      </c>
      <c r="S5" s="16" t="n">
        <v>1345</v>
      </c>
      <c r="T5" s="14" t="n">
        <v>146830</v>
      </c>
      <c r="U5" s="14" t="n">
        <f aca="false">T5*0.7</f>
        <v>102781</v>
      </c>
      <c r="V5" s="14" t="n">
        <f aca="false">T5*0.3</f>
        <v>44049</v>
      </c>
      <c r="Z5" s="20"/>
      <c r="AA5" s="20"/>
      <c r="AB5" s="20"/>
    </row>
    <row r="6" customFormat="false" ht="21.95" hidden="false" customHeight="true" outlineLevel="0" collapsed="false">
      <c r="A6" s="15" t="n">
        <v>3</v>
      </c>
      <c r="B6" s="21" t="s">
        <v>17</v>
      </c>
      <c r="C6" s="16" t="n">
        <v>178</v>
      </c>
      <c r="D6" s="16" t="n">
        <v>178</v>
      </c>
      <c r="E6" s="14" t="n">
        <v>43788</v>
      </c>
      <c r="F6" s="17" t="n">
        <v>4</v>
      </c>
      <c r="G6" s="16" t="n">
        <v>4</v>
      </c>
      <c r="H6" s="14" t="n">
        <v>3280</v>
      </c>
      <c r="I6" s="16" t="n">
        <v>612</v>
      </c>
      <c r="J6" s="16" t="n">
        <v>612</v>
      </c>
      <c r="K6" s="14" t="n">
        <v>445143</v>
      </c>
      <c r="L6" s="16" t="n">
        <v>4</v>
      </c>
      <c r="M6" s="16" t="n">
        <v>4</v>
      </c>
      <c r="N6" s="14" t="n">
        <v>3444</v>
      </c>
      <c r="O6" s="19" t="n">
        <f aca="false">SUM(E6,H6,K6,N6)</f>
        <v>495655</v>
      </c>
      <c r="P6" s="19" t="n">
        <f aca="false">O6*0.7</f>
        <v>346958.5</v>
      </c>
      <c r="Q6" s="19" t="n">
        <f aca="false">O6*0.3</f>
        <v>148696.5</v>
      </c>
      <c r="R6" s="16" t="n">
        <v>792</v>
      </c>
      <c r="S6" s="16" t="n">
        <v>792</v>
      </c>
      <c r="T6" s="14" t="n">
        <v>84070</v>
      </c>
      <c r="U6" s="14" t="n">
        <f aca="false">T6*0.7</f>
        <v>58849</v>
      </c>
      <c r="V6" s="14" t="n">
        <f aca="false">T6*0.3</f>
        <v>25221</v>
      </c>
      <c r="Z6" s="20"/>
      <c r="AA6" s="20"/>
      <c r="AB6" s="20"/>
    </row>
    <row r="7" customFormat="false" ht="21.95" hidden="false" customHeight="true" outlineLevel="0" collapsed="false">
      <c r="A7" s="22" t="n">
        <v>4</v>
      </c>
      <c r="B7" s="6" t="s">
        <v>18</v>
      </c>
      <c r="C7" s="16" t="n">
        <v>172</v>
      </c>
      <c r="D7" s="16" t="n">
        <v>172</v>
      </c>
      <c r="E7" s="14" t="n">
        <v>39934</v>
      </c>
      <c r="F7" s="17" t="n">
        <v>18</v>
      </c>
      <c r="G7" s="16" t="n">
        <v>18</v>
      </c>
      <c r="H7" s="14" t="n">
        <v>13306</v>
      </c>
      <c r="I7" s="16" t="n">
        <v>853</v>
      </c>
      <c r="J7" s="16" t="n">
        <v>853</v>
      </c>
      <c r="K7" s="14" t="n">
        <v>621721</v>
      </c>
      <c r="L7" s="16" t="n">
        <v>4</v>
      </c>
      <c r="M7" s="16" t="n">
        <v>4</v>
      </c>
      <c r="N7" s="14" t="n">
        <v>2952</v>
      </c>
      <c r="O7" s="19" t="n">
        <f aca="false">SUM(E7,H7,K7,N7)</f>
        <v>677913</v>
      </c>
      <c r="P7" s="19" t="n">
        <f aca="false">O7*0.7</f>
        <v>474539.1</v>
      </c>
      <c r="Q7" s="19" t="n">
        <f aca="false">O7*0.3</f>
        <v>203373.9</v>
      </c>
      <c r="R7" s="16" t="n">
        <v>990</v>
      </c>
      <c r="S7" s="16" t="n">
        <v>990</v>
      </c>
      <c r="T7" s="14" t="n">
        <v>108720</v>
      </c>
      <c r="U7" s="14" t="n">
        <f aca="false">T7*0.7</f>
        <v>76104</v>
      </c>
      <c r="V7" s="14" t="n">
        <f aca="false">T7*0.3</f>
        <v>32616</v>
      </c>
      <c r="Z7" s="20"/>
      <c r="AA7" s="20"/>
      <c r="AB7" s="20"/>
    </row>
    <row r="8" customFormat="false" ht="21.95" hidden="false" customHeight="true" outlineLevel="0" collapsed="false">
      <c r="A8" s="22" t="n">
        <v>5</v>
      </c>
      <c r="B8" s="6" t="s">
        <v>19</v>
      </c>
      <c r="C8" s="16" t="n">
        <v>166</v>
      </c>
      <c r="D8" s="16" t="n">
        <v>166</v>
      </c>
      <c r="E8" s="14" t="n">
        <v>41328</v>
      </c>
      <c r="F8" s="17" t="n">
        <v>6</v>
      </c>
      <c r="G8" s="23" t="n">
        <v>6</v>
      </c>
      <c r="H8" s="14" t="n">
        <v>4920</v>
      </c>
      <c r="I8" s="16" t="n">
        <v>688</v>
      </c>
      <c r="J8" s="16" t="n">
        <v>688</v>
      </c>
      <c r="K8" s="14" t="n">
        <v>495218</v>
      </c>
      <c r="L8" s="16" t="n">
        <v>13</v>
      </c>
      <c r="M8" s="16" t="n">
        <v>13</v>
      </c>
      <c r="N8" s="14" t="n">
        <v>9840</v>
      </c>
      <c r="O8" s="19" t="n">
        <v>550506</v>
      </c>
      <c r="P8" s="19" t="n">
        <f aca="false">O8*0.7</f>
        <v>385354.2</v>
      </c>
      <c r="Q8" s="19" t="n">
        <f aca="false">O8*0.3</f>
        <v>165151.8</v>
      </c>
      <c r="R8" s="16" t="n">
        <v>786</v>
      </c>
      <c r="S8" s="16" t="n">
        <v>786</v>
      </c>
      <c r="T8" s="14" t="n">
        <v>95080</v>
      </c>
      <c r="U8" s="14" t="n">
        <f aca="false">T8*0.7</f>
        <v>66556</v>
      </c>
      <c r="V8" s="14" t="n">
        <f aca="false">T8*0.3</f>
        <v>28524</v>
      </c>
      <c r="Z8" s="20"/>
      <c r="AA8" s="20"/>
      <c r="AB8" s="20"/>
    </row>
    <row r="9" customFormat="false" ht="21.95" hidden="false" customHeight="true" outlineLevel="0" collapsed="false">
      <c r="A9" s="22" t="n">
        <v>7</v>
      </c>
      <c r="B9" s="6" t="s">
        <v>20</v>
      </c>
      <c r="C9" s="24" t="n">
        <v>127</v>
      </c>
      <c r="D9" s="24" t="n">
        <v>127</v>
      </c>
      <c r="E9" s="14" t="n">
        <v>42271</v>
      </c>
      <c r="F9" s="17" t="n">
        <v>21</v>
      </c>
      <c r="G9" s="16" t="n">
        <v>21</v>
      </c>
      <c r="H9" s="14" t="n">
        <v>14939</v>
      </c>
      <c r="I9" s="16" t="n">
        <v>574</v>
      </c>
      <c r="J9" s="16" t="n">
        <v>574</v>
      </c>
      <c r="K9" s="14" t="n">
        <v>440266</v>
      </c>
      <c r="L9" s="16"/>
      <c r="M9" s="16"/>
      <c r="N9" s="14"/>
      <c r="O9" s="19" t="n">
        <f aca="false">SUM(E9,H9,K9,N9)</f>
        <v>497476</v>
      </c>
      <c r="P9" s="19" t="n">
        <f aca="false">O9*0.7</f>
        <v>348233.2</v>
      </c>
      <c r="Q9" s="19" t="n">
        <f aca="false">O9*0.3</f>
        <v>149242.8</v>
      </c>
      <c r="R9" s="25" t="n">
        <v>700</v>
      </c>
      <c r="S9" s="25" t="n">
        <v>700</v>
      </c>
      <c r="T9" s="14" t="n">
        <v>78080</v>
      </c>
      <c r="U9" s="14" t="n">
        <f aca="false">T9*0.7</f>
        <v>54656</v>
      </c>
      <c r="V9" s="14" t="n">
        <f aca="false">T9*0.3</f>
        <v>23424</v>
      </c>
      <c r="Z9" s="20"/>
      <c r="AA9" s="20"/>
      <c r="AB9" s="20"/>
    </row>
    <row r="10" customFormat="false" ht="21.95" hidden="false" customHeight="true" outlineLevel="0" collapsed="false">
      <c r="A10" s="22" t="n">
        <v>8</v>
      </c>
      <c r="B10" s="6" t="s">
        <v>21</v>
      </c>
      <c r="C10" s="16" t="n">
        <v>133</v>
      </c>
      <c r="D10" s="16" t="n">
        <v>133</v>
      </c>
      <c r="E10" s="14" t="n">
        <v>42845</v>
      </c>
      <c r="F10" s="17" t="n">
        <v>18</v>
      </c>
      <c r="G10" s="16" t="n">
        <v>18</v>
      </c>
      <c r="H10" s="14" t="n">
        <v>12464</v>
      </c>
      <c r="I10" s="16" t="n">
        <v>691</v>
      </c>
      <c r="J10" s="16" t="n">
        <v>691</v>
      </c>
      <c r="K10" s="14" t="n">
        <v>523332</v>
      </c>
      <c r="L10" s="16"/>
      <c r="M10" s="16"/>
      <c r="N10" s="14"/>
      <c r="O10" s="19" t="n">
        <f aca="false">SUM(E10,H10,K10,N10)</f>
        <v>578641</v>
      </c>
      <c r="P10" s="19" t="n">
        <f aca="false">O10*0.7</f>
        <v>405048.7</v>
      </c>
      <c r="Q10" s="19" t="n">
        <f aca="false">O10*0.3</f>
        <v>173592.3</v>
      </c>
      <c r="R10" s="16" t="n">
        <v>825</v>
      </c>
      <c r="S10" s="16" t="n">
        <v>825</v>
      </c>
      <c r="T10" s="14" t="n">
        <v>93840</v>
      </c>
      <c r="U10" s="14" t="n">
        <f aca="false">T10*0.7</f>
        <v>65688</v>
      </c>
      <c r="V10" s="14" t="n">
        <f aca="false">T10*0.3</f>
        <v>28152</v>
      </c>
      <c r="Z10" s="20"/>
      <c r="AA10" s="20"/>
      <c r="AB10" s="20"/>
    </row>
    <row r="11" customFormat="false" ht="21.95" hidden="false" customHeight="true" outlineLevel="0" collapsed="false">
      <c r="A11" s="22" t="n">
        <v>9</v>
      </c>
      <c r="B11" s="6" t="s">
        <v>22</v>
      </c>
      <c r="C11" s="16" t="n">
        <v>108</v>
      </c>
      <c r="D11" s="16" t="n">
        <v>108</v>
      </c>
      <c r="E11" s="14" t="n">
        <v>27060</v>
      </c>
      <c r="F11" s="17" t="n">
        <v>13</v>
      </c>
      <c r="G11" s="16" t="n">
        <v>13</v>
      </c>
      <c r="H11" s="14" t="n">
        <v>10660</v>
      </c>
      <c r="I11" s="16" t="n">
        <v>752</v>
      </c>
      <c r="J11" s="16" t="n">
        <v>752</v>
      </c>
      <c r="K11" s="14" t="n">
        <v>585352</v>
      </c>
      <c r="L11" s="16" t="n">
        <v>2</v>
      </c>
      <c r="M11" s="16" t="n">
        <v>2</v>
      </c>
      <c r="N11" s="14" t="n">
        <v>984</v>
      </c>
      <c r="O11" s="19" t="n">
        <f aca="false">SUM(E11,H11,K11,N11)</f>
        <v>624056</v>
      </c>
      <c r="P11" s="19" t="n">
        <f aca="false">O11*0.7</f>
        <v>436839.2</v>
      </c>
      <c r="Q11" s="19" t="n">
        <f aca="false">O11*0.3</f>
        <v>187216.8</v>
      </c>
      <c r="R11" s="16" t="n">
        <v>858</v>
      </c>
      <c r="S11" s="16" t="n">
        <v>858</v>
      </c>
      <c r="T11" s="14" t="n">
        <v>99840</v>
      </c>
      <c r="U11" s="14" t="n">
        <f aca="false">T11*0.7</f>
        <v>69888</v>
      </c>
      <c r="V11" s="14" t="n">
        <f aca="false">T11*0.3</f>
        <v>29952</v>
      </c>
    </row>
    <row r="12" customFormat="false" ht="21.95" hidden="false" customHeight="true" outlineLevel="0" collapsed="false">
      <c r="A12" s="22" t="n">
        <v>10</v>
      </c>
      <c r="B12" s="6" t="s">
        <v>23</v>
      </c>
      <c r="C12" s="16" t="n">
        <v>83</v>
      </c>
      <c r="D12" s="16" t="n">
        <v>83</v>
      </c>
      <c r="E12" s="14" t="n">
        <v>20049</v>
      </c>
      <c r="F12" s="17" t="n">
        <v>12</v>
      </c>
      <c r="G12" s="16" t="n">
        <v>12</v>
      </c>
      <c r="H12" s="14" t="n">
        <v>9840</v>
      </c>
      <c r="I12" s="16" t="n">
        <v>716</v>
      </c>
      <c r="J12" s="26" t="n">
        <v>716</v>
      </c>
      <c r="K12" s="26" t="n">
        <v>548524.18</v>
      </c>
      <c r="L12" s="16" t="n">
        <v>12</v>
      </c>
      <c r="M12" s="26" t="n">
        <v>12</v>
      </c>
      <c r="N12" s="26" t="n">
        <v>9840</v>
      </c>
      <c r="O12" s="19" t="n">
        <f aca="false">SUM(E12,H12,K12,N12)</f>
        <v>588253.18</v>
      </c>
      <c r="P12" s="19" t="n">
        <f aca="false">O12*0.7</f>
        <v>411777.226</v>
      </c>
      <c r="Q12" s="19" t="n">
        <f aca="false">O12*0.3</f>
        <v>176475.954</v>
      </c>
      <c r="R12" s="16" t="n">
        <v>840</v>
      </c>
      <c r="S12" s="16" t="n">
        <v>840</v>
      </c>
      <c r="T12" s="14" t="n">
        <v>93670</v>
      </c>
      <c r="U12" s="14" t="n">
        <f aca="false">T12*0.7</f>
        <v>65569</v>
      </c>
      <c r="V12" s="14" t="n">
        <f aca="false">T12*0.3</f>
        <v>28101</v>
      </c>
    </row>
    <row r="13" customFormat="false" ht="21.95" hidden="false" customHeight="true" outlineLevel="0" collapsed="false">
      <c r="A13" s="22" t="n">
        <v>11</v>
      </c>
      <c r="B13" s="6" t="s">
        <v>24</v>
      </c>
      <c r="C13" s="16" t="n">
        <v>160</v>
      </c>
      <c r="D13" s="16" t="n">
        <v>160</v>
      </c>
      <c r="E13" s="14" t="n">
        <v>41492</v>
      </c>
      <c r="F13" s="17" t="n">
        <v>1</v>
      </c>
      <c r="G13" s="16" t="n">
        <v>1</v>
      </c>
      <c r="H13" s="14" t="n">
        <v>820</v>
      </c>
      <c r="I13" s="16" t="n">
        <v>715</v>
      </c>
      <c r="J13" s="16" t="n">
        <v>715</v>
      </c>
      <c r="K13" s="14" t="n">
        <v>544984</v>
      </c>
      <c r="L13" s="16" t="n">
        <v>3</v>
      </c>
      <c r="M13" s="16" t="n">
        <v>3</v>
      </c>
      <c r="N13" s="14" t="n">
        <v>2952</v>
      </c>
      <c r="O13" s="19" t="n">
        <f aca="false">SUM(E13,H13,K13,N13)</f>
        <v>590248</v>
      </c>
      <c r="P13" s="19" t="n">
        <f aca="false">O13*0.7</f>
        <v>413173.6</v>
      </c>
      <c r="Q13" s="19" t="n">
        <f aca="false">O13*0.3</f>
        <v>177074.4</v>
      </c>
      <c r="R13" s="16" t="n">
        <v>805</v>
      </c>
      <c r="S13" s="16" t="n">
        <v>805</v>
      </c>
      <c r="T13" s="14" t="n">
        <v>88140</v>
      </c>
      <c r="U13" s="14" t="n">
        <f aca="false">T13*0.7</f>
        <v>61698</v>
      </c>
      <c r="V13" s="14" t="n">
        <f aca="false">T13*0.3</f>
        <v>26442</v>
      </c>
    </row>
    <row r="14" customFormat="false" ht="21.95" hidden="false" customHeight="true" outlineLevel="0" collapsed="false">
      <c r="A14" s="22" t="n">
        <v>12</v>
      </c>
      <c r="B14" s="6" t="s">
        <v>25</v>
      </c>
      <c r="C14" s="5"/>
      <c r="D14" s="5"/>
      <c r="E14" s="14"/>
      <c r="F14" s="17" t="n">
        <v>2</v>
      </c>
      <c r="G14" s="16" t="n">
        <v>2</v>
      </c>
      <c r="H14" s="14" t="n">
        <v>1640</v>
      </c>
      <c r="I14" s="16" t="n">
        <v>21</v>
      </c>
      <c r="J14" s="16" t="n">
        <v>21</v>
      </c>
      <c r="K14" s="14" t="n">
        <v>17220</v>
      </c>
      <c r="L14" s="16"/>
      <c r="M14" s="16"/>
      <c r="N14" s="14"/>
      <c r="O14" s="19" t="n">
        <f aca="false">SUM(E14,H14,K14,N14)</f>
        <v>18860</v>
      </c>
      <c r="P14" s="19" t="n">
        <f aca="false">O14*0.7</f>
        <v>13202</v>
      </c>
      <c r="Q14" s="19" t="n">
        <f aca="false">O14*0.3</f>
        <v>5658</v>
      </c>
      <c r="R14" s="16" t="n">
        <v>32</v>
      </c>
      <c r="S14" s="16" t="n">
        <v>32</v>
      </c>
      <c r="T14" s="14" t="n">
        <v>3170</v>
      </c>
      <c r="U14" s="14" t="n">
        <f aca="false">T14*0.7</f>
        <v>2219</v>
      </c>
      <c r="V14" s="14" t="n">
        <f aca="false">T14*0.3</f>
        <v>951</v>
      </c>
    </row>
    <row r="15" customFormat="false" ht="21.95" hidden="false" customHeight="true" outlineLevel="0" collapsed="false">
      <c r="A15" s="22" t="n">
        <v>14</v>
      </c>
      <c r="B15" s="6" t="s">
        <v>26</v>
      </c>
      <c r="C15" s="16" t="n">
        <v>35</v>
      </c>
      <c r="D15" s="16" t="n">
        <v>35</v>
      </c>
      <c r="E15" s="14" t="n">
        <v>8821</v>
      </c>
      <c r="F15" s="17" t="n">
        <v>9</v>
      </c>
      <c r="G15" s="16" t="n">
        <v>9</v>
      </c>
      <c r="H15" s="14" t="n">
        <v>7380</v>
      </c>
      <c r="I15" s="16" t="n">
        <v>134</v>
      </c>
      <c r="J15" s="16" t="n">
        <v>134</v>
      </c>
      <c r="K15" s="14" t="n">
        <v>86615</v>
      </c>
      <c r="L15" s="16"/>
      <c r="M15" s="16"/>
      <c r="N15" s="14"/>
      <c r="O15" s="19" t="n">
        <f aca="false">SUM(E15,H15,K15,N15)</f>
        <v>102816</v>
      </c>
      <c r="P15" s="19" t="n">
        <f aca="false">O15*0.7</f>
        <v>71971.2</v>
      </c>
      <c r="Q15" s="19" t="n">
        <f aca="false">O15*0.3</f>
        <v>30844.8</v>
      </c>
      <c r="R15" s="16" t="n">
        <v>226</v>
      </c>
      <c r="S15" s="16" t="n">
        <v>226</v>
      </c>
      <c r="T15" s="14" t="n">
        <v>25320</v>
      </c>
      <c r="U15" s="14" t="n">
        <f aca="false">T15*0.7</f>
        <v>17724</v>
      </c>
      <c r="V15" s="14" t="n">
        <f aca="false">T15*0.3</f>
        <v>7596</v>
      </c>
    </row>
    <row r="16" customFormat="false" ht="21.95" hidden="false" customHeight="true" outlineLevel="0" collapsed="false">
      <c r="A16" s="22" t="n">
        <v>15</v>
      </c>
      <c r="B16" s="6" t="s">
        <v>27</v>
      </c>
      <c r="C16" s="16" t="n">
        <v>6</v>
      </c>
      <c r="D16" s="16" t="n">
        <v>6</v>
      </c>
      <c r="E16" s="14" t="n">
        <v>1476</v>
      </c>
      <c r="F16" s="17" t="n">
        <v>109</v>
      </c>
      <c r="G16" s="16" t="n">
        <v>109</v>
      </c>
      <c r="H16" s="14" t="n">
        <v>83919.3</v>
      </c>
      <c r="I16" s="16"/>
      <c r="J16" s="16"/>
      <c r="K16" s="14"/>
      <c r="L16" s="16"/>
      <c r="M16" s="16"/>
      <c r="N16" s="14"/>
      <c r="O16" s="19" t="n">
        <f aca="false">SUM(E16,H16,K16,N16)</f>
        <v>85395.3</v>
      </c>
      <c r="P16" s="19" t="n">
        <f aca="false">O16*0.7</f>
        <v>59776.71</v>
      </c>
      <c r="Q16" s="19" t="n">
        <f aca="false">O16*0.3</f>
        <v>25618.59</v>
      </c>
      <c r="R16" s="16" t="n">
        <v>196</v>
      </c>
      <c r="S16" s="16" t="n">
        <v>196</v>
      </c>
      <c r="T16" s="14" t="n">
        <v>28080</v>
      </c>
      <c r="U16" s="14" t="n">
        <f aca="false">T16*0.7</f>
        <v>19656</v>
      </c>
      <c r="V16" s="14" t="n">
        <f aca="false">T16*0.3</f>
        <v>8424</v>
      </c>
    </row>
    <row r="17" customFormat="false" ht="21.95" hidden="false" customHeight="true" outlineLevel="0" collapsed="false">
      <c r="A17" s="22" t="n">
        <v>16</v>
      </c>
      <c r="B17" s="6" t="s">
        <v>28</v>
      </c>
      <c r="C17" s="16" t="n">
        <v>9</v>
      </c>
      <c r="D17" s="16" t="n">
        <v>9</v>
      </c>
      <c r="E17" s="14" t="n">
        <v>2460</v>
      </c>
      <c r="F17" s="17" t="n">
        <v>140</v>
      </c>
      <c r="G17" s="16" t="n">
        <v>140</v>
      </c>
      <c r="H17" s="14" t="n">
        <v>101952</v>
      </c>
      <c r="I17" s="16"/>
      <c r="J17" s="16"/>
      <c r="K17" s="14"/>
      <c r="L17" s="16"/>
      <c r="M17" s="16"/>
      <c r="N17" s="14"/>
      <c r="O17" s="19" t="n">
        <f aca="false">SUM(E17,H17,K17,N17)</f>
        <v>104412</v>
      </c>
      <c r="P17" s="19" t="n">
        <f aca="false">O17*0.7</f>
        <v>73088.4</v>
      </c>
      <c r="Q17" s="19" t="n">
        <f aca="false">O17*0.3</f>
        <v>31323.6</v>
      </c>
      <c r="R17" s="16" t="n">
        <v>231</v>
      </c>
      <c r="S17" s="16" t="n">
        <v>231</v>
      </c>
      <c r="T17" s="14" t="n">
        <v>33150</v>
      </c>
      <c r="U17" s="14" t="n">
        <f aca="false">T17*0.7</f>
        <v>23205</v>
      </c>
      <c r="V17" s="14" t="n">
        <f aca="false">T17*0.3</f>
        <v>9945</v>
      </c>
    </row>
    <row r="18" customFormat="false" ht="21.95" hidden="false" customHeight="true" outlineLevel="0" collapsed="false">
      <c r="A18" s="22" t="n">
        <v>17</v>
      </c>
      <c r="B18" s="6" t="s">
        <v>29</v>
      </c>
      <c r="C18" s="16" t="n">
        <v>22</v>
      </c>
      <c r="D18" s="16" t="n">
        <v>22</v>
      </c>
      <c r="E18" s="14" t="n">
        <v>5248</v>
      </c>
      <c r="F18" s="17" t="n">
        <v>3</v>
      </c>
      <c r="G18" s="16" t="n">
        <v>3</v>
      </c>
      <c r="H18" s="14" t="n">
        <v>2460</v>
      </c>
      <c r="I18" s="16" t="n">
        <v>98</v>
      </c>
      <c r="J18" s="16" t="n">
        <v>98</v>
      </c>
      <c r="K18" s="14" t="n">
        <v>69735</v>
      </c>
      <c r="L18" s="16"/>
      <c r="M18" s="16"/>
      <c r="N18" s="14"/>
      <c r="O18" s="19" t="n">
        <f aca="false">SUM(E18,H18,K18,N18)</f>
        <v>77443</v>
      </c>
      <c r="P18" s="19" t="n">
        <f aca="false">O18*0.7</f>
        <v>54210.1</v>
      </c>
      <c r="Q18" s="19" t="n">
        <f aca="false">O18*0.3</f>
        <v>23232.9</v>
      </c>
      <c r="R18" s="16" t="n">
        <v>121</v>
      </c>
      <c r="S18" s="16" t="n">
        <v>121</v>
      </c>
      <c r="T18" s="14" t="n">
        <v>12990</v>
      </c>
      <c r="U18" s="14" t="n">
        <f aca="false">T18*0.7</f>
        <v>9093</v>
      </c>
      <c r="V18" s="14" t="n">
        <f aca="false">T18*0.3</f>
        <v>3897</v>
      </c>
    </row>
    <row r="19" customFormat="false" ht="21.95" hidden="false" customHeight="true" outlineLevel="0" collapsed="false">
      <c r="A19" s="27"/>
      <c r="B19" s="28" t="s">
        <v>30</v>
      </c>
      <c r="C19" s="25" t="n">
        <f aca="false">SUM(C4:C18)</f>
        <v>1412</v>
      </c>
      <c r="D19" s="25" t="n">
        <f aca="false">SUM(D4:D18)</f>
        <v>1412</v>
      </c>
      <c r="E19" s="25" t="n">
        <f aca="false">SUM(E4:E18)</f>
        <v>367776</v>
      </c>
      <c r="F19" s="25" t="n">
        <f aca="false">SUM(F4:F18)</f>
        <v>393</v>
      </c>
      <c r="G19" s="25" t="n">
        <f aca="false">SUM(G4:G18)</f>
        <v>393</v>
      </c>
      <c r="H19" s="25" t="n">
        <f aca="false">SUM(H4:H18)</f>
        <v>295172.3</v>
      </c>
      <c r="I19" s="25" t="n">
        <f aca="false">SUM(I4:I18)</f>
        <v>7679</v>
      </c>
      <c r="J19" s="25" t="n">
        <f aca="false">SUM(J4:J18)</f>
        <v>7679</v>
      </c>
      <c r="K19" s="25" t="n">
        <f aca="false">SUM(K4:K18)</f>
        <v>5740161.18</v>
      </c>
      <c r="L19" s="25" t="n">
        <f aca="false">SUM(L4:L18)</f>
        <v>54</v>
      </c>
      <c r="M19" s="25" t="n">
        <f aca="false">SUM(M4:M18)</f>
        <v>54</v>
      </c>
      <c r="N19" s="25" t="n">
        <f aca="false">SUM(N4:N18)</f>
        <v>40836</v>
      </c>
      <c r="O19" s="19" t="n">
        <f aca="false">SUM(O4:O18)</f>
        <v>6443145.48</v>
      </c>
      <c r="P19" s="19" t="n">
        <f aca="false">O19*0.7</f>
        <v>4510201.836</v>
      </c>
      <c r="Q19" s="19" t="n">
        <f aca="false">O19*0.3</f>
        <v>1932943.644</v>
      </c>
      <c r="R19" s="25" t="n">
        <f aca="false">SUM(R4:R18)</f>
        <v>9642</v>
      </c>
      <c r="S19" s="25" t="n">
        <f aca="false">SUM(S4:S18)</f>
        <v>9642</v>
      </c>
      <c r="T19" s="14" t="n">
        <f aca="false">SUM(T4:T18)</f>
        <v>1091780</v>
      </c>
      <c r="U19" s="14" t="n">
        <f aca="false">SUM(U4:U18)</f>
        <v>764246</v>
      </c>
      <c r="V19" s="14" t="n">
        <f aca="false">SUM(V4:V18)</f>
        <v>327534</v>
      </c>
    </row>
    <row r="20" customFormat="false" ht="20.25" hidden="false" customHeight="false" outlineLevel="0" collapsed="false">
      <c r="A20" s="29"/>
      <c r="B20" s="30" t="s">
        <v>31</v>
      </c>
      <c r="C20" s="31"/>
      <c r="D20" s="31"/>
      <c r="E20" s="31"/>
      <c r="F20" s="32"/>
      <c r="G20" s="32"/>
      <c r="H20" s="33"/>
      <c r="L20" s="32"/>
      <c r="M20" s="32"/>
      <c r="N20" s="33"/>
    </row>
    <row r="21" customFormat="false" ht="20.25" hidden="false" customHeight="false" outlineLevel="0" collapsed="false">
      <c r="B21" s="34"/>
      <c r="C21" s="34"/>
      <c r="D21" s="34"/>
      <c r="E21" s="34"/>
      <c r="F21" s="35"/>
      <c r="G21" s="35"/>
      <c r="H21" s="36"/>
      <c r="I21" s="35"/>
      <c r="J21" s="35"/>
      <c r="K21" s="36"/>
      <c r="L21" s="35"/>
      <c r="M21" s="35"/>
      <c r="N21" s="36"/>
      <c r="P21" s="37"/>
      <c r="R21" s="35"/>
    </row>
    <row r="22" customFormat="false" ht="20.25" hidden="false" customHeight="false" outlineLevel="0" collapsed="false">
      <c r="B22" s="38"/>
      <c r="C22" s="38"/>
      <c r="D22" s="38"/>
      <c r="E22" s="38"/>
      <c r="F22" s="35"/>
      <c r="G22" s="35"/>
      <c r="H22" s="36"/>
      <c r="I22" s="35"/>
      <c r="J22" s="35"/>
      <c r="K22" s="36"/>
      <c r="L22" s="35"/>
      <c r="M22" s="35"/>
      <c r="N22" s="36"/>
      <c r="R22" s="35"/>
    </row>
    <row r="23" customFormat="false" ht="20.25" hidden="false" customHeight="false" outlineLevel="0" collapsed="false">
      <c r="B23" s="38"/>
      <c r="C23" s="38"/>
      <c r="D23" s="38"/>
      <c r="E23" s="38"/>
      <c r="F23" s="35"/>
      <c r="G23" s="35"/>
      <c r="H23" s="36"/>
      <c r="I23" s="35"/>
      <c r="J23" s="35"/>
      <c r="K23" s="36"/>
      <c r="L23" s="35"/>
      <c r="M23" s="35"/>
      <c r="N23" s="36"/>
      <c r="Q23" s="39"/>
      <c r="R23" s="35"/>
    </row>
    <row r="24" customFormat="false" ht="20.25" hidden="false" customHeight="false" outlineLevel="0" collapsed="false">
      <c r="B24" s="38"/>
      <c r="C24" s="38"/>
      <c r="D24" s="38"/>
      <c r="E24" s="38"/>
      <c r="F24" s="35"/>
      <c r="G24" s="35"/>
      <c r="H24" s="36"/>
      <c r="I24" s="35"/>
      <c r="J24" s="35"/>
      <c r="K24" s="36"/>
      <c r="L24" s="35"/>
      <c r="M24" s="35"/>
      <c r="N24" s="36"/>
      <c r="R24" s="35"/>
    </row>
    <row r="25" customFormat="false" ht="20.25" hidden="false" customHeight="false" outlineLevel="0" collapsed="false">
      <c r="B25" s="38"/>
      <c r="C25" s="38"/>
      <c r="D25" s="38"/>
      <c r="E25" s="38"/>
      <c r="F25" s="35"/>
      <c r="G25" s="35"/>
      <c r="H25" s="36"/>
      <c r="I25" s="35"/>
      <c r="J25" s="35"/>
      <c r="K25" s="36"/>
      <c r="L25" s="35"/>
      <c r="M25" s="35"/>
      <c r="N25" s="36"/>
      <c r="R25" s="35"/>
    </row>
    <row r="26" customFormat="false" ht="20.25" hidden="false" customHeight="false" outlineLevel="0" collapsed="false">
      <c r="B26" s="38"/>
      <c r="C26" s="38"/>
      <c r="D26" s="38"/>
      <c r="E26" s="38"/>
      <c r="F26" s="35"/>
      <c r="G26" s="35"/>
      <c r="H26" s="36"/>
      <c r="I26" s="35"/>
      <c r="J26" s="35"/>
      <c r="K26" s="36"/>
      <c r="L26" s="35"/>
      <c r="M26" s="35"/>
      <c r="N26" s="40"/>
      <c r="O26" s="40"/>
      <c r="R26" s="0"/>
    </row>
    <row r="27" customFormat="false" ht="20.25" hidden="false" customHeight="false" outlineLevel="0" collapsed="false">
      <c r="L27" s="41"/>
      <c r="M27" s="41"/>
      <c r="N27" s="41"/>
      <c r="Q27" s="0"/>
    </row>
    <row r="33" customFormat="false" ht="20.25" hidden="false" customHeight="false" outlineLevel="0" collapsed="false">
      <c r="E33" s="42"/>
    </row>
  </sheetData>
  <mergeCells count="9">
    <mergeCell ref="A1:V1"/>
    <mergeCell ref="A2:A3"/>
    <mergeCell ref="B2:B3"/>
    <mergeCell ref="C2:E2"/>
    <mergeCell ref="F2:H2"/>
    <mergeCell ref="I2:K2"/>
    <mergeCell ref="L2:N2"/>
    <mergeCell ref="O2:Q2"/>
    <mergeCell ref="R2:V2"/>
  </mergeCells>
  <printOptions headings="false" gridLines="false" gridLinesSet="true" horizontalCentered="false" verticalCentered="false"/>
  <pageMargins left="0.669444444444445" right="0.157638888888889" top="0.590277777777778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cao</dc:creator>
  <dc:description/>
  <dc:language>en-US</dc:language>
  <cp:lastModifiedBy>Administrator</cp:lastModifiedBy>
  <cp:lastPrinted>2024-02-07T02:23:20Z</cp:lastPrinted>
  <dcterms:modified xsi:type="dcterms:W3CDTF">2024-03-06T06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EAC20084943848C7286EE0F41F3D0</vt:lpwstr>
  </property>
  <property fmtid="{D5CDD505-2E9C-101B-9397-08002B2CF9AE}" pid="3" name="KSOProductBuildVer">
    <vt:lpwstr>2052-11.8.2.8053</vt:lpwstr>
  </property>
</Properties>
</file>