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3" sheetId="1" state="visible" r:id="rId2"/>
  </sheets>
  <definedNames>
    <definedName function="false" hidden="false" localSheetId="0" name="Print_Area" vbProcedure="false">汇总表3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份残疾人两项补贴发放表</t>
    </r>
  </si>
  <si>
    <t xml:space="preserve">序号</t>
  </si>
  <si>
    <t xml:space="preserve">行政区划</t>
  </si>
  <si>
    <t xml:space="preserve">低保残疾</t>
  </si>
  <si>
    <t xml:space="preserve">城镇重残</t>
  </si>
  <si>
    <t xml:space="preserve">农村重残</t>
  </si>
  <si>
    <t xml:space="preserve">一户多残、依老养残</t>
  </si>
  <si>
    <t xml:space="preserve">困难残疾人生活补贴</t>
  </si>
  <si>
    <t xml:space="preserve">贫困家庭重度残疾人居家护理补贴</t>
  </si>
  <si>
    <t xml:space="preserve">补贴对象数</t>
  </si>
  <si>
    <t xml:space="preserve">发放金额</t>
  </si>
  <si>
    <t xml:space="preserve">小计</t>
  </si>
  <si>
    <r>
      <rPr>
        <sz val="10"/>
        <rFont val="Noto Sans"/>
        <family val="2"/>
      </rPr>
      <t xml:space="preserve">市负担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镇负担</t>
    </r>
    <r>
      <rPr>
        <sz val="10"/>
        <rFont val="宋体"/>
        <family val="0"/>
        <charset val="134"/>
      </rPr>
      <t xml:space="preserve">30%</t>
    </r>
  </si>
  <si>
    <t xml:space="preserve">汇龙镇</t>
  </si>
  <si>
    <t xml:space="preserve">南阳镇</t>
  </si>
  <si>
    <t xml:space="preserve">滨江精细化工园</t>
  </si>
  <si>
    <t xml:space="preserve">王鲍镇</t>
  </si>
  <si>
    <t xml:space="preserve">合作镇</t>
  </si>
  <si>
    <t xml:space="preserve">海复镇</t>
  </si>
  <si>
    <t xml:space="preserve">滨海工业园</t>
  </si>
  <si>
    <t xml:space="preserve">海工船舶工业园</t>
  </si>
  <si>
    <t xml:space="preserve">惠萍镇</t>
  </si>
  <si>
    <t xml:space="preserve">东海镇</t>
  </si>
  <si>
    <t xml:space="preserve">启隆乡</t>
  </si>
  <si>
    <t xml:space="preserve">启东经济开发区</t>
  </si>
  <si>
    <t xml:space="preserve">北城区街道办事处</t>
  </si>
  <si>
    <t xml:space="preserve">南城区街道办事处</t>
  </si>
  <si>
    <t xml:space="preserve">圆陀角管委会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#"/>
    <numFmt numFmtId="168" formatCode="#,##0.00"/>
    <numFmt numFmtId="169" formatCode="#,##0.00_ "/>
    <numFmt numFmtId="170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27" activeCellId="0" sqref="G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12"/>
    <col collapsed="false" customWidth="true" hidden="false" outlineLevel="0" max="3" min="3" style="0" width="7.37"/>
    <col collapsed="false" customWidth="true" hidden="false" outlineLevel="0" max="4" min="4" style="0" width="9.99"/>
    <col collapsed="false" customWidth="true" hidden="false" outlineLevel="0" max="5" min="5" style="1" width="7.12"/>
    <col collapsed="false" customWidth="true" hidden="false" outlineLevel="0" max="6" min="6" style="2" width="9.24"/>
    <col collapsed="false" customWidth="true" hidden="false" outlineLevel="0" max="7" min="7" style="1" width="7.24"/>
    <col collapsed="false" customWidth="true" hidden="false" outlineLevel="0" max="8" min="8" style="2" width="10.12"/>
    <col collapsed="false" customWidth="true" hidden="false" outlineLevel="0" max="9" min="9" style="1" width="7.12"/>
    <col collapsed="false" customWidth="true" hidden="false" outlineLevel="0" max="10" min="10" style="2" width="9.36"/>
    <col collapsed="false" customWidth="true" hidden="false" outlineLevel="0" max="11" min="11" style="0" width="12.62"/>
    <col collapsed="false" customWidth="true" hidden="false" outlineLevel="0" max="12" min="12" style="3" width="12.5"/>
    <col collapsed="false" customWidth="true" hidden="false" outlineLevel="0" max="13" min="13" style="3" width="12.12"/>
    <col collapsed="false" customWidth="true" hidden="false" outlineLevel="0" max="14" min="14" style="1" width="8.5"/>
    <col collapsed="false" customWidth="true" hidden="false" outlineLevel="0" max="15" min="15" style="2" width="10.74"/>
    <col collapsed="false" customWidth="true" hidden="false" outlineLevel="0" max="16" min="16" style="0" width="10.87"/>
    <col collapsed="false" customWidth="true" hidden="false" outlineLevel="0" max="17" min="17" style="0" width="11.99"/>
    <col collapsed="false" customWidth="true" hidden="false" outlineLevel="0" max="18" min="18" style="0" width="13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9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7"/>
      <c r="G2" s="8" t="s">
        <v>5</v>
      </c>
      <c r="H2" s="8"/>
      <c r="I2" s="8" t="s">
        <v>6</v>
      </c>
      <c r="J2" s="8"/>
      <c r="K2" s="5" t="s">
        <v>7</v>
      </c>
      <c r="L2" s="5"/>
      <c r="M2" s="5"/>
      <c r="N2" s="8" t="s">
        <v>8</v>
      </c>
      <c r="O2" s="8"/>
      <c r="P2" s="8"/>
      <c r="Q2" s="8"/>
    </row>
    <row r="3" customFormat="false" ht="34.5" hidden="false" customHeight="true" outlineLevel="0" collapsed="false">
      <c r="A3" s="5"/>
      <c r="B3" s="6"/>
      <c r="C3" s="9" t="s">
        <v>9</v>
      </c>
      <c r="D3" s="10" t="s">
        <v>10</v>
      </c>
      <c r="E3" s="9" t="s">
        <v>9</v>
      </c>
      <c r="F3" s="11" t="s">
        <v>10</v>
      </c>
      <c r="G3" s="9" t="s">
        <v>9</v>
      </c>
      <c r="H3" s="11" t="s">
        <v>10</v>
      </c>
      <c r="I3" s="9" t="s">
        <v>9</v>
      </c>
      <c r="J3" s="11" t="s">
        <v>10</v>
      </c>
      <c r="K3" s="5" t="s">
        <v>11</v>
      </c>
      <c r="L3" s="5" t="s">
        <v>12</v>
      </c>
      <c r="M3" s="5" t="s">
        <v>13</v>
      </c>
      <c r="N3" s="9" t="s">
        <v>9</v>
      </c>
      <c r="O3" s="12" t="s">
        <v>10</v>
      </c>
      <c r="P3" s="5" t="s">
        <v>12</v>
      </c>
      <c r="Q3" s="5" t="s">
        <v>13</v>
      </c>
    </row>
    <row r="4" customFormat="false" ht="21.95" hidden="false" customHeight="true" outlineLevel="0" collapsed="false">
      <c r="A4" s="13" t="n">
        <v>1</v>
      </c>
      <c r="B4" s="6" t="s">
        <v>14</v>
      </c>
      <c r="C4" s="14" t="n">
        <v>75</v>
      </c>
      <c r="D4" s="12" t="n">
        <v>18409</v>
      </c>
      <c r="E4" s="15" t="n">
        <v>17</v>
      </c>
      <c r="F4" s="12" t="n">
        <v>12778</v>
      </c>
      <c r="G4" s="15" t="n">
        <v>665</v>
      </c>
      <c r="H4" s="12" t="n">
        <v>469978</v>
      </c>
      <c r="I4" s="14" t="n">
        <v>3</v>
      </c>
      <c r="J4" s="12" t="n">
        <v>2460</v>
      </c>
      <c r="K4" s="16" t="n">
        <f aca="false">SUM(D4,F4,H4,J4)</f>
        <v>503625</v>
      </c>
      <c r="L4" s="16" t="n">
        <f aca="false">K4*0.7</f>
        <v>352537.5</v>
      </c>
      <c r="M4" s="16" t="n">
        <f aca="false">K4*0.3</f>
        <v>151087.5</v>
      </c>
      <c r="N4" s="14" t="n">
        <v>932</v>
      </c>
      <c r="O4" s="12" t="n">
        <v>85550</v>
      </c>
      <c r="P4" s="12" t="n">
        <f aca="false">O4*0.7</f>
        <v>59885</v>
      </c>
      <c r="Q4" s="12" t="n">
        <f aca="false">O4*0.3</f>
        <v>25665</v>
      </c>
      <c r="S4" s="17"/>
      <c r="T4" s="17"/>
      <c r="U4" s="17"/>
    </row>
    <row r="5" customFormat="false" ht="21.95" hidden="false" customHeight="true" outlineLevel="0" collapsed="false">
      <c r="A5" s="13" t="n">
        <v>2</v>
      </c>
      <c r="B5" s="6" t="s">
        <v>15</v>
      </c>
      <c r="C5" s="14" t="n">
        <v>169</v>
      </c>
      <c r="D5" s="12" t="n">
        <v>40385</v>
      </c>
      <c r="E5" s="15" t="n">
        <v>22</v>
      </c>
      <c r="F5" s="12" t="n">
        <v>16343</v>
      </c>
      <c r="G5" s="14" t="n">
        <v>1131</v>
      </c>
      <c r="H5" s="12" t="n">
        <v>827241</v>
      </c>
      <c r="I5" s="14" t="n">
        <v>13</v>
      </c>
      <c r="J5" s="12" t="n">
        <v>8364</v>
      </c>
      <c r="K5" s="16" t="n">
        <f aca="false">SUM(D5,F5,H5,J5)</f>
        <v>892333</v>
      </c>
      <c r="L5" s="16" t="n">
        <f aca="false">K5*0.7</f>
        <v>624633.1</v>
      </c>
      <c r="M5" s="16" t="n">
        <f aca="false">K5*0.3</f>
        <v>267699.9</v>
      </c>
      <c r="N5" s="14" t="n">
        <v>1329</v>
      </c>
      <c r="O5" s="12" t="n">
        <v>120970</v>
      </c>
      <c r="P5" s="12" t="n">
        <f aca="false">O5*0.7</f>
        <v>84679</v>
      </c>
      <c r="Q5" s="12" t="n">
        <f aca="false">O5*0.3</f>
        <v>36291</v>
      </c>
      <c r="S5" s="17"/>
      <c r="T5" s="17"/>
      <c r="U5" s="17"/>
    </row>
    <row r="6" customFormat="false" ht="21.95" hidden="false" customHeight="true" outlineLevel="0" collapsed="false">
      <c r="A6" s="13" t="n">
        <v>3</v>
      </c>
      <c r="B6" s="18" t="s">
        <v>16</v>
      </c>
      <c r="C6" s="14" t="n">
        <v>186</v>
      </c>
      <c r="D6" s="12" t="n">
        <v>46002</v>
      </c>
      <c r="E6" s="15" t="n">
        <v>4</v>
      </c>
      <c r="F6" s="12" t="n">
        <v>3280</v>
      </c>
      <c r="G6" s="14" t="n">
        <v>607</v>
      </c>
      <c r="H6" s="12" t="n">
        <v>443011</v>
      </c>
      <c r="I6" s="14" t="n">
        <v>4</v>
      </c>
      <c r="J6" s="12" t="n">
        <v>3444</v>
      </c>
      <c r="K6" s="16" t="n">
        <f aca="false">SUM(D6,F6,H6,J6)</f>
        <v>495737</v>
      </c>
      <c r="L6" s="16" t="n">
        <f aca="false">K6*0.7</f>
        <v>347015.9</v>
      </c>
      <c r="M6" s="16" t="n">
        <f aca="false">K6*0.3</f>
        <v>148721.1</v>
      </c>
      <c r="N6" s="14" t="n">
        <v>785</v>
      </c>
      <c r="O6" s="12" t="n">
        <v>71290</v>
      </c>
      <c r="P6" s="12" t="n">
        <f aca="false">O6*0.7</f>
        <v>49903</v>
      </c>
      <c r="Q6" s="12" t="n">
        <f aca="false">O6*0.3</f>
        <v>21387</v>
      </c>
      <c r="S6" s="17"/>
      <c r="T6" s="17"/>
      <c r="U6" s="17"/>
    </row>
    <row r="7" customFormat="false" ht="21.95" hidden="false" customHeight="true" outlineLevel="0" collapsed="false">
      <c r="A7" s="19" t="n">
        <v>4</v>
      </c>
      <c r="B7" s="6" t="s">
        <v>17</v>
      </c>
      <c r="C7" s="14" t="n">
        <v>209</v>
      </c>
      <c r="D7" s="12" t="n">
        <v>49897</v>
      </c>
      <c r="E7" s="15" t="n">
        <v>21</v>
      </c>
      <c r="F7" s="12" t="n">
        <v>15716</v>
      </c>
      <c r="G7" s="14" t="n">
        <v>834</v>
      </c>
      <c r="H7" s="12" t="n">
        <v>611373</v>
      </c>
      <c r="I7" s="14" t="n">
        <v>4</v>
      </c>
      <c r="J7" s="12" t="n">
        <v>2952</v>
      </c>
      <c r="K7" s="16" t="n">
        <f aca="false">SUM(D7,F7,H7,J7)</f>
        <v>679938</v>
      </c>
      <c r="L7" s="16" t="n">
        <f aca="false">K7*0.7</f>
        <v>475956.6</v>
      </c>
      <c r="M7" s="16" t="n">
        <f aca="false">K7*0.3</f>
        <v>203981.4</v>
      </c>
      <c r="N7" s="14" t="n">
        <v>995</v>
      </c>
      <c r="O7" s="12" t="n">
        <v>97230</v>
      </c>
      <c r="P7" s="12" t="n">
        <f aca="false">O7*0.7</f>
        <v>68061</v>
      </c>
      <c r="Q7" s="12" t="n">
        <f aca="false">O7*0.3</f>
        <v>29169</v>
      </c>
      <c r="S7" s="17"/>
      <c r="T7" s="17"/>
      <c r="U7" s="17"/>
    </row>
    <row r="8" customFormat="false" ht="21.95" hidden="false" customHeight="true" outlineLevel="0" collapsed="false">
      <c r="A8" s="19" t="n">
        <v>5</v>
      </c>
      <c r="B8" s="6" t="s">
        <v>18</v>
      </c>
      <c r="C8" s="14" t="n">
        <v>165</v>
      </c>
      <c r="D8" s="12" t="n">
        <v>41492</v>
      </c>
      <c r="E8" s="15" t="n">
        <v>6</v>
      </c>
      <c r="F8" s="12" t="n">
        <v>4920</v>
      </c>
      <c r="G8" s="14" t="n">
        <v>688</v>
      </c>
      <c r="H8" s="12" t="n">
        <v>494543</v>
      </c>
      <c r="I8" s="14" t="n">
        <v>12</v>
      </c>
      <c r="J8" s="12" t="n">
        <v>9348</v>
      </c>
      <c r="K8" s="16" t="n">
        <f aca="false">SUM(D8,F8,H8,J8)</f>
        <v>550303</v>
      </c>
      <c r="L8" s="16" t="n">
        <f aca="false">K8*0.7</f>
        <v>385212.1</v>
      </c>
      <c r="M8" s="16" t="n">
        <f aca="false">K8*0.3</f>
        <v>165090.9</v>
      </c>
      <c r="N8" s="14" t="n">
        <v>784</v>
      </c>
      <c r="O8" s="12" t="n">
        <v>71240</v>
      </c>
      <c r="P8" s="12" t="n">
        <f aca="false">O8*0.7</f>
        <v>49868</v>
      </c>
      <c r="Q8" s="12" t="n">
        <f aca="false">O8*0.3</f>
        <v>21372</v>
      </c>
      <c r="S8" s="17"/>
      <c r="T8" s="17"/>
      <c r="U8" s="17"/>
    </row>
    <row r="9" customFormat="false" ht="21.95" hidden="false" customHeight="true" outlineLevel="0" collapsed="false">
      <c r="A9" s="19" t="n">
        <v>7</v>
      </c>
      <c r="B9" s="6" t="s">
        <v>19</v>
      </c>
      <c r="C9" s="20" t="n">
        <v>126</v>
      </c>
      <c r="D9" s="12" t="n">
        <v>30996</v>
      </c>
      <c r="E9" s="15" t="n">
        <v>20</v>
      </c>
      <c r="F9" s="12" t="n">
        <v>14119</v>
      </c>
      <c r="G9" s="14" t="n">
        <v>565</v>
      </c>
      <c r="H9" s="12" t="n">
        <v>416813</v>
      </c>
      <c r="I9" s="14"/>
      <c r="J9" s="12"/>
      <c r="K9" s="16" t="n">
        <f aca="false">SUM(D9,F9,H9,J9)</f>
        <v>461928</v>
      </c>
      <c r="L9" s="16" t="n">
        <f aca="false">K9*0.7</f>
        <v>323349.6</v>
      </c>
      <c r="M9" s="16" t="n">
        <f aca="false">K9*0.3</f>
        <v>138578.4</v>
      </c>
      <c r="N9" s="21" t="n">
        <v>685</v>
      </c>
      <c r="O9" s="12" t="n">
        <v>62850</v>
      </c>
      <c r="P9" s="12" t="n">
        <f aca="false">O9*0.7</f>
        <v>43995</v>
      </c>
      <c r="Q9" s="12" t="n">
        <f aca="false">O9*0.3</f>
        <v>18855</v>
      </c>
      <c r="S9" s="17"/>
      <c r="T9" s="17"/>
      <c r="U9" s="17"/>
    </row>
    <row r="10" customFormat="false" ht="21.95" hidden="false" customHeight="true" outlineLevel="0" collapsed="false">
      <c r="A10" s="19" t="n">
        <v>8</v>
      </c>
      <c r="B10" s="6" t="s">
        <v>20</v>
      </c>
      <c r="C10" s="14" t="n">
        <v>132</v>
      </c>
      <c r="D10" s="12" t="n">
        <v>32144</v>
      </c>
      <c r="E10" s="15" t="n">
        <v>18</v>
      </c>
      <c r="F10" s="12" t="n">
        <v>12136</v>
      </c>
      <c r="G10" s="14" t="n">
        <v>702</v>
      </c>
      <c r="H10" s="12" t="n">
        <v>538987</v>
      </c>
      <c r="I10" s="14"/>
      <c r="J10" s="12"/>
      <c r="K10" s="16" t="n">
        <f aca="false">SUM(D10,F10,H10,J10)</f>
        <v>583267</v>
      </c>
      <c r="L10" s="16" t="n">
        <f aca="false">K10*0.7</f>
        <v>408286.9</v>
      </c>
      <c r="M10" s="16" t="n">
        <f aca="false">K10*0.3</f>
        <v>174980.1</v>
      </c>
      <c r="N10" s="14" t="n">
        <v>838</v>
      </c>
      <c r="O10" s="12" t="n">
        <v>79490</v>
      </c>
      <c r="P10" s="12" t="n">
        <f aca="false">O10*0.7</f>
        <v>55643</v>
      </c>
      <c r="Q10" s="12" t="n">
        <f aca="false">O10*0.3</f>
        <v>23847</v>
      </c>
      <c r="S10" s="17"/>
      <c r="T10" s="17"/>
      <c r="U10" s="17"/>
    </row>
    <row r="11" customFormat="false" ht="21.95" hidden="false" customHeight="true" outlineLevel="0" collapsed="false">
      <c r="A11" s="19" t="n">
        <v>9</v>
      </c>
      <c r="B11" s="6" t="s">
        <v>21</v>
      </c>
      <c r="C11" s="14" t="n">
        <v>108</v>
      </c>
      <c r="D11" s="12" t="n">
        <v>27470</v>
      </c>
      <c r="E11" s="15" t="n">
        <v>13</v>
      </c>
      <c r="F11" s="12" t="n">
        <v>10660</v>
      </c>
      <c r="G11" s="14" t="n">
        <v>753</v>
      </c>
      <c r="H11" s="12" t="n">
        <v>583347</v>
      </c>
      <c r="I11" s="14" t="n">
        <v>1</v>
      </c>
      <c r="J11" s="12" t="n">
        <v>984</v>
      </c>
      <c r="K11" s="16" t="n">
        <f aca="false">SUM(D11,F11,H11,J11)</f>
        <v>622461</v>
      </c>
      <c r="L11" s="16" t="n">
        <f aca="false">K11*0.7</f>
        <v>435722.7</v>
      </c>
      <c r="M11" s="16" t="n">
        <f aca="false">K11*0.3</f>
        <v>186738.3</v>
      </c>
      <c r="N11" s="14" t="n">
        <v>876</v>
      </c>
      <c r="O11" s="12" t="n">
        <v>83020</v>
      </c>
      <c r="P11" s="12" t="n">
        <f aca="false">O11*0.7</f>
        <v>58114</v>
      </c>
      <c r="Q11" s="12" t="n">
        <f aca="false">O11*0.3</f>
        <v>24906</v>
      </c>
    </row>
    <row r="12" customFormat="false" ht="21.95" hidden="false" customHeight="true" outlineLevel="0" collapsed="false">
      <c r="A12" s="19" t="n">
        <v>10</v>
      </c>
      <c r="B12" s="6" t="s">
        <v>22</v>
      </c>
      <c r="C12" s="14" t="n">
        <v>82</v>
      </c>
      <c r="D12" s="12" t="n">
        <v>19270</v>
      </c>
      <c r="E12" s="15" t="n">
        <v>12</v>
      </c>
      <c r="F12" s="12" t="n">
        <v>9840</v>
      </c>
      <c r="G12" s="14" t="n">
        <v>707</v>
      </c>
      <c r="H12" s="22" t="n">
        <v>544533.18</v>
      </c>
      <c r="I12" s="14" t="n">
        <v>11</v>
      </c>
      <c r="J12" s="22" t="n">
        <v>8364</v>
      </c>
      <c r="K12" s="16" t="n">
        <f aca="false">SUM(D12,F12,H12,J12)</f>
        <v>582007.18</v>
      </c>
      <c r="L12" s="16" t="n">
        <f aca="false">K12*0.7</f>
        <v>407405.026</v>
      </c>
      <c r="M12" s="16" t="n">
        <f aca="false">K12*0.3</f>
        <v>174602.154</v>
      </c>
      <c r="N12" s="14" t="n">
        <v>863</v>
      </c>
      <c r="O12" s="12" t="n">
        <v>80630</v>
      </c>
      <c r="P12" s="12" t="n">
        <f aca="false">O12*0.7</f>
        <v>56441</v>
      </c>
      <c r="Q12" s="12" t="n">
        <f aca="false">O12*0.3</f>
        <v>24189</v>
      </c>
    </row>
    <row r="13" customFormat="false" ht="21.95" hidden="false" customHeight="true" outlineLevel="0" collapsed="false">
      <c r="A13" s="19" t="n">
        <v>11</v>
      </c>
      <c r="B13" s="6" t="s">
        <v>23</v>
      </c>
      <c r="C13" s="14" t="n">
        <v>159</v>
      </c>
      <c r="D13" s="12" t="n">
        <v>39237</v>
      </c>
      <c r="E13" s="15" t="n">
        <v>1</v>
      </c>
      <c r="F13" s="12" t="n">
        <v>820</v>
      </c>
      <c r="G13" s="14" t="n">
        <v>707</v>
      </c>
      <c r="H13" s="12" t="n">
        <v>520068</v>
      </c>
      <c r="I13" s="14" t="n">
        <v>3</v>
      </c>
      <c r="J13" s="12" t="n">
        <v>2952</v>
      </c>
      <c r="K13" s="16" t="n">
        <f aca="false">SUM(D13,F13,H13,J13)</f>
        <v>563077</v>
      </c>
      <c r="L13" s="16" t="n">
        <f aca="false">K13*0.7</f>
        <v>394153.9</v>
      </c>
      <c r="M13" s="16" t="n">
        <f aca="false">K13*0.3</f>
        <v>168923.1</v>
      </c>
      <c r="N13" s="14" t="n">
        <v>813</v>
      </c>
      <c r="O13" s="12" t="n">
        <v>73290</v>
      </c>
      <c r="P13" s="12" t="n">
        <f aca="false">O13*0.7</f>
        <v>51303</v>
      </c>
      <c r="Q13" s="12" t="n">
        <f aca="false">O13*0.3</f>
        <v>21987</v>
      </c>
    </row>
    <row r="14" customFormat="false" ht="21.95" hidden="false" customHeight="true" outlineLevel="0" collapsed="false">
      <c r="A14" s="19" t="n">
        <v>12</v>
      </c>
      <c r="B14" s="6" t="s">
        <v>24</v>
      </c>
      <c r="C14" s="5"/>
      <c r="D14" s="12"/>
      <c r="E14" s="15" t="n">
        <v>2</v>
      </c>
      <c r="F14" s="12" t="n">
        <v>1640</v>
      </c>
      <c r="G14" s="14" t="n">
        <v>21</v>
      </c>
      <c r="H14" s="12" t="n">
        <v>17220</v>
      </c>
      <c r="I14" s="14"/>
      <c r="J14" s="12"/>
      <c r="K14" s="16" t="n">
        <f aca="false">SUM(D14,F14,H14,J14)</f>
        <v>18860</v>
      </c>
      <c r="L14" s="16" t="n">
        <f aca="false">K14*0.7</f>
        <v>13202</v>
      </c>
      <c r="M14" s="16" t="n">
        <f aca="false">K14*0.3</f>
        <v>5658</v>
      </c>
      <c r="N14" s="14" t="n">
        <v>32</v>
      </c>
      <c r="O14" s="12" t="n">
        <v>3080</v>
      </c>
      <c r="P14" s="12" t="n">
        <f aca="false">O14*0.7</f>
        <v>2156</v>
      </c>
      <c r="Q14" s="12" t="n">
        <f aca="false">O14*0.3</f>
        <v>924</v>
      </c>
    </row>
    <row r="15" customFormat="false" ht="21.95" hidden="false" customHeight="true" outlineLevel="0" collapsed="false">
      <c r="A15" s="19" t="n">
        <v>14</v>
      </c>
      <c r="B15" s="6" t="s">
        <v>25</v>
      </c>
      <c r="C15" s="14" t="n">
        <v>37</v>
      </c>
      <c r="D15" s="12" t="n">
        <v>9553</v>
      </c>
      <c r="E15" s="15" t="n">
        <v>9</v>
      </c>
      <c r="F15" s="12" t="n">
        <v>7380</v>
      </c>
      <c r="G15" s="14" t="n">
        <v>138</v>
      </c>
      <c r="H15" s="12" t="n">
        <v>95672</v>
      </c>
      <c r="I15" s="14"/>
      <c r="J15" s="12"/>
      <c r="K15" s="16" t="n">
        <f aca="false">SUM(D15,F15,H15,J15)</f>
        <v>112605</v>
      </c>
      <c r="L15" s="16" t="n">
        <f aca="false">K15*0.7</f>
        <v>78823.5</v>
      </c>
      <c r="M15" s="16" t="n">
        <f aca="false">K15*0.3</f>
        <v>33781.5</v>
      </c>
      <c r="N15" s="14" t="n">
        <v>257</v>
      </c>
      <c r="O15" s="12" t="n">
        <v>32720</v>
      </c>
      <c r="P15" s="12" t="n">
        <f aca="false">O15*0.7</f>
        <v>22904</v>
      </c>
      <c r="Q15" s="12" t="n">
        <f aca="false">O15*0.3</f>
        <v>9816</v>
      </c>
    </row>
    <row r="16" customFormat="false" ht="21.95" hidden="false" customHeight="true" outlineLevel="0" collapsed="false">
      <c r="A16" s="19" t="n">
        <v>15</v>
      </c>
      <c r="B16" s="6" t="s">
        <v>26</v>
      </c>
      <c r="C16" s="14" t="n">
        <v>11</v>
      </c>
      <c r="D16" s="12" t="n">
        <v>2911</v>
      </c>
      <c r="E16" s="15" t="n">
        <v>104</v>
      </c>
      <c r="F16" s="12" t="n">
        <v>79819.3</v>
      </c>
      <c r="G16" s="14"/>
      <c r="H16" s="12"/>
      <c r="I16" s="14"/>
      <c r="J16" s="12"/>
      <c r="K16" s="16" t="n">
        <f aca="false">SUM(D16,F16,H16,J16)</f>
        <v>82730.3</v>
      </c>
      <c r="L16" s="16" t="n">
        <f aca="false">K16*0.7</f>
        <v>57911.21</v>
      </c>
      <c r="M16" s="16" t="n">
        <f aca="false">K16*0.3</f>
        <v>24819.09</v>
      </c>
      <c r="N16" s="14" t="n">
        <v>209</v>
      </c>
      <c r="O16" s="12" t="n">
        <v>27170</v>
      </c>
      <c r="P16" s="12" t="n">
        <f aca="false">O16*0.7</f>
        <v>19019</v>
      </c>
      <c r="Q16" s="12" t="n">
        <f aca="false">O16*0.3</f>
        <v>8151</v>
      </c>
    </row>
    <row r="17" customFormat="false" ht="21.95" hidden="false" customHeight="true" outlineLevel="0" collapsed="false">
      <c r="A17" s="19" t="n">
        <v>16</v>
      </c>
      <c r="B17" s="6" t="s">
        <v>27</v>
      </c>
      <c r="C17" s="14" t="n">
        <v>11</v>
      </c>
      <c r="D17" s="12" t="n">
        <v>3567</v>
      </c>
      <c r="E17" s="15" t="n">
        <v>140</v>
      </c>
      <c r="F17" s="12" t="n">
        <v>107608</v>
      </c>
      <c r="G17" s="14"/>
      <c r="H17" s="12"/>
      <c r="I17" s="14"/>
      <c r="J17" s="12"/>
      <c r="K17" s="16" t="n">
        <f aca="false">SUM(D17,F17,H17,J17)</f>
        <v>111175</v>
      </c>
      <c r="L17" s="16" t="n">
        <f aca="false">K17*0.7</f>
        <v>77822.5</v>
      </c>
      <c r="M17" s="16" t="n">
        <f aca="false">K17*0.3</f>
        <v>33352.5</v>
      </c>
      <c r="N17" s="14" t="n">
        <v>265</v>
      </c>
      <c r="O17" s="12" t="n">
        <v>36920</v>
      </c>
      <c r="P17" s="12" t="n">
        <f aca="false">O17*0.7</f>
        <v>25844</v>
      </c>
      <c r="Q17" s="12" t="n">
        <f aca="false">O17*0.3</f>
        <v>11076</v>
      </c>
    </row>
    <row r="18" customFormat="false" ht="21.95" hidden="false" customHeight="true" outlineLevel="0" collapsed="false">
      <c r="A18" s="19" t="n">
        <v>17</v>
      </c>
      <c r="B18" s="6" t="s">
        <v>28</v>
      </c>
      <c r="C18" s="14" t="n">
        <v>22</v>
      </c>
      <c r="D18" s="12" t="n">
        <v>5248</v>
      </c>
      <c r="E18" s="15" t="n">
        <v>3</v>
      </c>
      <c r="F18" s="12" t="n">
        <v>2460</v>
      </c>
      <c r="G18" s="14" t="n">
        <v>101</v>
      </c>
      <c r="H18" s="12" t="n">
        <v>72195</v>
      </c>
      <c r="I18" s="14"/>
      <c r="J18" s="12"/>
      <c r="K18" s="16" t="n">
        <f aca="false">SUM(D18,F18,H18,J18)</f>
        <v>79903</v>
      </c>
      <c r="L18" s="16" t="n">
        <f aca="false">K18*0.7</f>
        <v>55932.1</v>
      </c>
      <c r="M18" s="16" t="n">
        <f aca="false">K18*0.3</f>
        <v>23970.9</v>
      </c>
      <c r="N18" s="14" t="n">
        <v>125</v>
      </c>
      <c r="O18" s="12" t="n">
        <v>11370</v>
      </c>
      <c r="P18" s="12" t="n">
        <f aca="false">O18*0.7</f>
        <v>7959</v>
      </c>
      <c r="Q18" s="12" t="n">
        <f aca="false">O18*0.3</f>
        <v>3411</v>
      </c>
    </row>
    <row r="19" customFormat="false" ht="21.95" hidden="false" customHeight="true" outlineLevel="0" collapsed="false">
      <c r="A19" s="23"/>
      <c r="B19" s="24" t="s">
        <v>29</v>
      </c>
      <c r="C19" s="21" t="n">
        <f aca="false">SUM(C4:C18)</f>
        <v>1492</v>
      </c>
      <c r="D19" s="21" t="n">
        <f aca="false">SUM(D4:D18)</f>
        <v>366581</v>
      </c>
      <c r="E19" s="21" t="n">
        <f aca="false">SUM(E4:E18)</f>
        <v>392</v>
      </c>
      <c r="F19" s="21" t="n">
        <f aca="false">SUM(F4:F18)</f>
        <v>299519.3</v>
      </c>
      <c r="G19" s="21" t="n">
        <f aca="false">SUM(G4:G18)</f>
        <v>7619</v>
      </c>
      <c r="H19" s="21" t="n">
        <f aca="false">SUM(H4:H18)</f>
        <v>5634981.18</v>
      </c>
      <c r="I19" s="21" t="n">
        <f aca="false">SUM(I4:I18)</f>
        <v>51</v>
      </c>
      <c r="J19" s="21" t="n">
        <f aca="false">SUM(J4:J18)</f>
        <v>38868</v>
      </c>
      <c r="K19" s="16" t="n">
        <f aca="false">SUM(K4:K18)</f>
        <v>6339949.48</v>
      </c>
      <c r="L19" s="16" t="n">
        <f aca="false">K19*0.7</f>
        <v>4437964.636</v>
      </c>
      <c r="M19" s="16" t="n">
        <f aca="false">K19*0.3</f>
        <v>1901984.844</v>
      </c>
      <c r="N19" s="21" t="n">
        <f aca="false">SUM(N4:N18)</f>
        <v>9788</v>
      </c>
      <c r="O19" s="12" t="n">
        <f aca="false">SUM(O4:O18)</f>
        <v>936820</v>
      </c>
      <c r="P19" s="12" t="n">
        <f aca="false">SUM(P4:P18)</f>
        <v>655774</v>
      </c>
      <c r="Q19" s="12" t="n">
        <f aca="false">SUM(Q4:Q18)</f>
        <v>281046</v>
      </c>
    </row>
    <row r="20" customFormat="false" ht="20.25" hidden="false" customHeight="false" outlineLevel="0" collapsed="false">
      <c r="A20" s="25"/>
      <c r="B20" s="26"/>
      <c r="C20" s="26"/>
      <c r="D20" s="26"/>
      <c r="E20" s="27"/>
      <c r="F20" s="28"/>
      <c r="I20" s="29"/>
      <c r="J20" s="28"/>
    </row>
    <row r="21" customFormat="false" ht="20.25" hidden="false" customHeight="false" outlineLevel="0" collapsed="false">
      <c r="B21" s="30"/>
      <c r="C21" s="30"/>
      <c r="D21" s="30"/>
      <c r="E21" s="31"/>
      <c r="F21" s="32"/>
      <c r="G21" s="33"/>
      <c r="H21" s="30"/>
      <c r="I21" s="33"/>
      <c r="J21" s="32"/>
      <c r="L21" s="34"/>
      <c r="N21" s="33"/>
    </row>
    <row r="22" customFormat="false" ht="20.25" hidden="false" customHeight="false" outlineLevel="0" collapsed="false">
      <c r="B22" s="35"/>
      <c r="C22" s="35"/>
      <c r="D22" s="35"/>
      <c r="E22" s="31"/>
      <c r="F22" s="32"/>
      <c r="G22" s="33"/>
      <c r="H22" s="30"/>
      <c r="I22" s="33"/>
      <c r="J22" s="32"/>
      <c r="N22" s="33"/>
    </row>
    <row r="23" customFormat="false" ht="20.25" hidden="false" customHeight="false" outlineLevel="0" collapsed="false">
      <c r="B23" s="35"/>
      <c r="C23" s="35"/>
      <c r="D23" s="35"/>
      <c r="E23" s="31"/>
      <c r="F23" s="32"/>
      <c r="G23" s="33"/>
      <c r="H23" s="36"/>
      <c r="I23" s="33"/>
      <c r="J23" s="32"/>
      <c r="M23" s="37"/>
      <c r="N23" s="33"/>
    </row>
    <row r="24" customFormat="false" ht="20.25" hidden="false" customHeight="false" outlineLevel="0" collapsed="false">
      <c r="B24" s="35"/>
      <c r="C24" s="35"/>
      <c r="D24" s="35"/>
      <c r="E24" s="31"/>
      <c r="F24" s="32"/>
      <c r="G24" s="33"/>
      <c r="H24" s="32"/>
      <c r="I24" s="33"/>
      <c r="J24" s="38"/>
      <c r="K24" s="38"/>
      <c r="N24" s="0"/>
    </row>
    <row r="25" customFormat="false" ht="20.25" hidden="false" customHeight="false" outlineLevel="0" collapsed="false">
      <c r="B25" s="39"/>
      <c r="C25" s="39"/>
      <c r="D25" s="39"/>
      <c r="E25" s="40"/>
    </row>
    <row r="26" customFormat="false" ht="20.25" hidden="false" customHeight="false" outlineLevel="0" collapsed="false">
      <c r="B26" s="39"/>
      <c r="C26" s="39"/>
      <c r="D26" s="39"/>
      <c r="E26" s="40"/>
    </row>
    <row r="27" customFormat="false" ht="20.25" hidden="false" customHeight="false" outlineLevel="0" collapsed="false">
      <c r="B27" s="39"/>
      <c r="C27" s="39"/>
      <c r="D27" s="39"/>
      <c r="E27" s="40"/>
    </row>
    <row r="28" customFormat="false" ht="20.25" hidden="false" customHeight="false" outlineLevel="0" collapsed="false">
      <c r="B28" s="39"/>
      <c r="C28" s="39"/>
      <c r="D28" s="39"/>
      <c r="E28" s="40"/>
    </row>
    <row r="29" customFormat="false" ht="20.25" hidden="false" customHeight="false" outlineLevel="0" collapsed="false">
      <c r="B29" s="39"/>
      <c r="C29" s="39"/>
      <c r="D29" s="39"/>
      <c r="E29" s="40"/>
    </row>
  </sheetData>
  <mergeCells count="10">
    <mergeCell ref="A1:Q1"/>
    <mergeCell ref="A2:A3"/>
    <mergeCell ref="B2:B3"/>
    <mergeCell ref="C2:D2"/>
    <mergeCell ref="E2:F2"/>
    <mergeCell ref="G2:H2"/>
    <mergeCell ref="I2:J2"/>
    <mergeCell ref="K2:M2"/>
    <mergeCell ref="N2:Q2"/>
    <mergeCell ref="J24:K24"/>
  </mergeCells>
  <printOptions headings="false" gridLines="false" gridLinesSet="true" horizontalCentered="false" verticalCentered="false"/>
  <pageMargins left="0.669444444444445" right="0.157638888888889" top="0.59027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4-05-23T02:31:19Z</cp:lastPrinted>
  <dcterms:modified xsi:type="dcterms:W3CDTF">2024-06-27T07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EAC20084943848C7286EE0F41F3D0</vt:lpwstr>
  </property>
  <property fmtid="{D5CDD505-2E9C-101B-9397-08002B2CF9AE}" pid="3" name="KSOProductBuildVer">
    <vt:lpwstr>2052-11.8.2.8053</vt:lpwstr>
  </property>
</Properties>
</file>