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definedNames>
    <definedName function="false" hidden="false" localSheetId="0" name="Print_Area" vbProcedure="false">汇总表3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困难残疾人生活补贴</t>
  </si>
  <si>
    <t xml:space="preserve">贫困家庭重度残疾人居家护理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市负担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北新镇</t>
  </si>
  <si>
    <t xml:space="preserve">王鲍镇</t>
  </si>
  <si>
    <t xml:space="preserve">合作镇</t>
  </si>
  <si>
    <t xml:space="preserve">海复镇</t>
  </si>
  <si>
    <t xml:space="preserve">近海镇</t>
  </si>
  <si>
    <t xml:space="preserve">寅阳镇</t>
  </si>
  <si>
    <t xml:space="preserve">惠萍镇</t>
  </si>
  <si>
    <t xml:space="preserve">东海镇</t>
  </si>
  <si>
    <t xml:space="preserve">启隆乡</t>
  </si>
  <si>
    <t xml:space="preserve">启东经济开发区</t>
  </si>
  <si>
    <t xml:space="preserve">北城区街道办事处</t>
  </si>
  <si>
    <t xml:space="preserve">南城区街道办事处</t>
  </si>
  <si>
    <t xml:space="preserve">圆陀角管委会</t>
  </si>
  <si>
    <t xml:space="preserve">合计</t>
  </si>
  <si>
    <t xml:space="preserve">备注：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M23" activeCellId="0" sqref="M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1" width="7.12"/>
    <col collapsed="false" customWidth="true" hidden="false" outlineLevel="0" max="6" min="6" style="2" width="9.24"/>
    <col collapsed="false" customWidth="true" hidden="false" outlineLevel="0" max="7" min="7" style="1" width="7.24"/>
    <col collapsed="false" customWidth="true" hidden="false" outlineLevel="0" max="8" min="8" style="2" width="10.12"/>
    <col collapsed="false" customWidth="true" hidden="false" outlineLevel="0" max="9" min="9" style="1" width="7.12"/>
    <col collapsed="false" customWidth="true" hidden="false" outlineLevel="0" max="10" min="10" style="2" width="9.36"/>
    <col collapsed="false" customWidth="true" hidden="false" outlineLevel="0" max="11" min="11" style="0" width="12.62"/>
    <col collapsed="false" customWidth="true" hidden="false" outlineLevel="0" max="12" min="12" style="3" width="12.5"/>
    <col collapsed="false" customWidth="true" hidden="false" outlineLevel="0" max="13" min="13" style="3" width="12.12"/>
    <col collapsed="false" customWidth="true" hidden="false" outlineLevel="0" max="14" min="14" style="1" width="8.62"/>
    <col collapsed="false" customWidth="true" hidden="false" outlineLevel="0" max="15" min="15" style="2" width="10.74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5" t="s">
        <v>7</v>
      </c>
      <c r="L2" s="5"/>
      <c r="M2" s="5"/>
      <c r="N2" s="8" t="s">
        <v>8</v>
      </c>
      <c r="O2" s="8"/>
      <c r="P2" s="8"/>
      <c r="Q2" s="8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5" t="s">
        <v>11</v>
      </c>
      <c r="L3" s="5" t="s">
        <v>12</v>
      </c>
      <c r="M3" s="5" t="s">
        <v>13</v>
      </c>
      <c r="N3" s="9" t="s">
        <v>9</v>
      </c>
      <c r="O3" s="12" t="s">
        <v>10</v>
      </c>
      <c r="P3" s="5" t="s">
        <v>12</v>
      </c>
      <c r="Q3" s="5" t="s">
        <v>13</v>
      </c>
    </row>
    <row r="4" customFormat="false" ht="21.95" hidden="false" customHeight="true" outlineLevel="0" collapsed="false">
      <c r="A4" s="13" t="n">
        <v>1</v>
      </c>
      <c r="B4" s="14" t="s">
        <v>14</v>
      </c>
      <c r="C4" s="15" t="n">
        <v>86</v>
      </c>
      <c r="D4" s="12" t="n">
        <v>23380</v>
      </c>
      <c r="E4" s="16" t="n">
        <v>20</v>
      </c>
      <c r="F4" s="12" t="n">
        <v>16284</v>
      </c>
      <c r="G4" s="16" t="n">
        <v>654</v>
      </c>
      <c r="H4" s="12" t="n">
        <v>542329</v>
      </c>
      <c r="I4" s="15" t="n">
        <v>1</v>
      </c>
      <c r="J4" s="12" t="n">
        <v>1062</v>
      </c>
      <c r="K4" s="17" t="n">
        <f aca="false">SUM(D4,F4,H4,J4)</f>
        <v>583055</v>
      </c>
      <c r="L4" s="17" t="n">
        <f aca="false">K4*0.7</f>
        <v>408138.5</v>
      </c>
      <c r="M4" s="17" t="n">
        <f aca="false">K4*0.3</f>
        <v>174916.5</v>
      </c>
      <c r="N4" s="15" t="n">
        <v>962</v>
      </c>
      <c r="O4" s="12" t="n">
        <v>93510</v>
      </c>
      <c r="P4" s="12" t="n">
        <f aca="false">O4*0.7</f>
        <v>65457</v>
      </c>
      <c r="Q4" s="12" t="n">
        <f aca="false">O4*0.3</f>
        <v>28053</v>
      </c>
    </row>
    <row r="5" customFormat="false" ht="21.95" hidden="false" customHeight="true" outlineLevel="0" collapsed="false">
      <c r="A5" s="13" t="n">
        <v>2</v>
      </c>
      <c r="B5" s="14" t="s">
        <v>15</v>
      </c>
      <c r="C5" s="15" t="n">
        <v>173</v>
      </c>
      <c r="D5" s="12" t="n">
        <v>45938</v>
      </c>
      <c r="E5" s="16" t="n">
        <v>21</v>
      </c>
      <c r="F5" s="12" t="n">
        <v>17877</v>
      </c>
      <c r="G5" s="15" t="n">
        <v>1147</v>
      </c>
      <c r="H5" s="12" t="n">
        <v>978225</v>
      </c>
      <c r="I5" s="15" t="n">
        <v>7</v>
      </c>
      <c r="J5" s="12" t="n">
        <v>5310</v>
      </c>
      <c r="K5" s="17" t="n">
        <f aca="false">SUM(D5,F5,H5,J5)</f>
        <v>1047350</v>
      </c>
      <c r="L5" s="17" t="n">
        <f aca="false">K5*0.7</f>
        <v>733145</v>
      </c>
      <c r="M5" s="17" t="n">
        <f aca="false">K5*0.3</f>
        <v>314205</v>
      </c>
      <c r="N5" s="15" t="n">
        <v>1380</v>
      </c>
      <c r="O5" s="12" t="n">
        <v>134770</v>
      </c>
      <c r="P5" s="12" t="n">
        <f aca="false">O5*0.7</f>
        <v>94339</v>
      </c>
      <c r="Q5" s="12" t="n">
        <f aca="false">O5*0.3</f>
        <v>40431</v>
      </c>
    </row>
    <row r="6" customFormat="false" ht="21.95" hidden="false" customHeight="true" outlineLevel="0" collapsed="false">
      <c r="A6" s="13" t="n">
        <v>3</v>
      </c>
      <c r="B6" s="18" t="s">
        <v>16</v>
      </c>
      <c r="C6" s="15" t="n">
        <v>190</v>
      </c>
      <c r="D6" s="12" t="n">
        <v>52948</v>
      </c>
      <c r="E6" s="16" t="n">
        <v>3</v>
      </c>
      <c r="F6" s="12" t="n">
        <v>2655</v>
      </c>
      <c r="G6" s="15" t="n">
        <v>633</v>
      </c>
      <c r="H6" s="12" t="n">
        <v>518454</v>
      </c>
      <c r="I6" s="15" t="n">
        <v>2</v>
      </c>
      <c r="J6" s="12" t="n">
        <v>1593</v>
      </c>
      <c r="K6" s="17" t="n">
        <f aca="false">SUM(D6,F6,H6,J6)</f>
        <v>575650</v>
      </c>
      <c r="L6" s="17" t="n">
        <f aca="false">K6*0.7</f>
        <v>402955</v>
      </c>
      <c r="M6" s="17" t="n">
        <f aca="false">K6*0.3</f>
        <v>172695</v>
      </c>
      <c r="N6" s="15" t="n">
        <v>844</v>
      </c>
      <c r="O6" s="12" t="n">
        <v>78840</v>
      </c>
      <c r="P6" s="12" t="n">
        <f aca="false">O6*0.7</f>
        <v>55188</v>
      </c>
      <c r="Q6" s="12" t="n">
        <f aca="false">O6*0.3</f>
        <v>23652</v>
      </c>
    </row>
    <row r="7" customFormat="false" ht="21.95" hidden="false" customHeight="true" outlineLevel="0" collapsed="false">
      <c r="A7" s="19" t="n">
        <v>4</v>
      </c>
      <c r="B7" s="14" t="s">
        <v>17</v>
      </c>
      <c r="C7" s="15" t="n">
        <v>242</v>
      </c>
      <c r="D7" s="12" t="n">
        <v>66864</v>
      </c>
      <c r="E7" s="16" t="n">
        <v>22</v>
      </c>
      <c r="F7" s="12" t="n">
        <v>19764</v>
      </c>
      <c r="G7" s="15" t="n">
        <v>851</v>
      </c>
      <c r="H7" s="12" t="n">
        <v>719738</v>
      </c>
      <c r="I7" s="15" t="n">
        <v>3</v>
      </c>
      <c r="J7" s="12" t="n">
        <v>2655</v>
      </c>
      <c r="K7" s="17" t="n">
        <f aca="false">SUM(D7,F7,H7,J7)</f>
        <v>809021</v>
      </c>
      <c r="L7" s="17" t="n">
        <f aca="false">K7*0.7</f>
        <v>566314.7</v>
      </c>
      <c r="M7" s="17" t="n">
        <f aca="false">K7*0.3</f>
        <v>242706.3</v>
      </c>
      <c r="N7" s="15" t="n">
        <v>1055</v>
      </c>
      <c r="O7" s="12" t="n">
        <v>102280</v>
      </c>
      <c r="P7" s="12" t="n">
        <f aca="false">O7*0.7</f>
        <v>71596</v>
      </c>
      <c r="Q7" s="12" t="n">
        <f aca="false">O7*0.3</f>
        <v>30684</v>
      </c>
    </row>
    <row r="8" customFormat="false" ht="21.95" hidden="false" customHeight="true" outlineLevel="0" collapsed="false">
      <c r="A8" s="19" t="n">
        <v>5</v>
      </c>
      <c r="B8" s="14" t="s">
        <v>18</v>
      </c>
      <c r="C8" s="15" t="n">
        <v>174</v>
      </c>
      <c r="D8" s="12" t="n">
        <v>47064</v>
      </c>
      <c r="E8" s="16" t="n">
        <v>7</v>
      </c>
      <c r="F8" s="12" t="n">
        <v>6195</v>
      </c>
      <c r="G8" s="15" t="n">
        <v>715</v>
      </c>
      <c r="H8" s="12" t="n">
        <v>584053</v>
      </c>
      <c r="I8" s="15" t="n">
        <v>8</v>
      </c>
      <c r="J8" s="12" t="n">
        <v>6903</v>
      </c>
      <c r="K8" s="17" t="n">
        <f aca="false">SUM(D8,F8,H8,J8)</f>
        <v>644215</v>
      </c>
      <c r="L8" s="17" t="n">
        <f aca="false">K8*0.7</f>
        <v>450950.5</v>
      </c>
      <c r="M8" s="17" t="n">
        <f aca="false">K8*0.3</f>
        <v>193264.5</v>
      </c>
      <c r="N8" s="15" t="n">
        <v>826</v>
      </c>
      <c r="O8" s="12" t="n">
        <v>77350</v>
      </c>
      <c r="P8" s="12" t="n">
        <f aca="false">O8*0.7</f>
        <v>54145</v>
      </c>
      <c r="Q8" s="12" t="n">
        <f aca="false">O8*0.3</f>
        <v>23205</v>
      </c>
    </row>
    <row r="9" customFormat="false" ht="21.95" hidden="false" customHeight="true" outlineLevel="0" collapsed="false">
      <c r="A9" s="19" t="n">
        <v>7</v>
      </c>
      <c r="B9" s="14" t="s">
        <v>19</v>
      </c>
      <c r="C9" s="20" t="n">
        <v>124</v>
      </c>
      <c r="D9" s="12" t="n">
        <v>33160</v>
      </c>
      <c r="E9" s="16" t="n">
        <v>19</v>
      </c>
      <c r="F9" s="12" t="n">
        <v>15399</v>
      </c>
      <c r="G9" s="15" t="n">
        <v>591</v>
      </c>
      <c r="H9" s="12" t="n">
        <v>487700</v>
      </c>
      <c r="I9" s="15"/>
      <c r="J9" s="12"/>
      <c r="K9" s="17" t="n">
        <f aca="false">SUM(D9,F9,H9,J9)</f>
        <v>536259</v>
      </c>
      <c r="L9" s="17" t="n">
        <f aca="false">K9*0.7</f>
        <v>375381.3</v>
      </c>
      <c r="M9" s="17" t="n">
        <f aca="false">K9*0.3</f>
        <v>160877.7</v>
      </c>
      <c r="N9" s="21" t="n">
        <v>727</v>
      </c>
      <c r="O9" s="12" t="n">
        <v>70900</v>
      </c>
      <c r="P9" s="12" t="n">
        <f aca="false">O9*0.7</f>
        <v>49630</v>
      </c>
      <c r="Q9" s="12" t="n">
        <f aca="false">O9*0.3</f>
        <v>21270</v>
      </c>
    </row>
    <row r="10" customFormat="false" ht="21.95" hidden="false" customHeight="true" outlineLevel="0" collapsed="false">
      <c r="A10" s="19" t="n">
        <v>8</v>
      </c>
      <c r="B10" s="14" t="s">
        <v>20</v>
      </c>
      <c r="C10" s="15" t="n">
        <v>129</v>
      </c>
      <c r="D10" s="12" t="n">
        <v>34396</v>
      </c>
      <c r="E10" s="16" t="n">
        <v>17</v>
      </c>
      <c r="F10" s="12" t="n">
        <v>12921</v>
      </c>
      <c r="G10" s="15" t="n">
        <v>739</v>
      </c>
      <c r="H10" s="12" t="n">
        <v>609885</v>
      </c>
      <c r="I10" s="15"/>
      <c r="J10" s="12"/>
      <c r="K10" s="17" t="n">
        <f aca="false">SUM(D10,F10,H10,J10)</f>
        <v>657202</v>
      </c>
      <c r="L10" s="17" t="n">
        <f aca="false">K10*0.7</f>
        <v>460041.4</v>
      </c>
      <c r="M10" s="17" t="n">
        <f aca="false">K10*0.3</f>
        <v>197160.6</v>
      </c>
      <c r="N10" s="15" t="n">
        <v>899</v>
      </c>
      <c r="O10" s="12" t="n">
        <v>83590</v>
      </c>
      <c r="P10" s="12" t="n">
        <f aca="false">O10*0.7</f>
        <v>58513</v>
      </c>
      <c r="Q10" s="12" t="n">
        <f aca="false">O10*0.3</f>
        <v>25077</v>
      </c>
    </row>
    <row r="11" customFormat="false" ht="21.95" hidden="false" customHeight="true" outlineLevel="0" collapsed="false">
      <c r="A11" s="19" t="n">
        <v>9</v>
      </c>
      <c r="B11" s="14" t="s">
        <v>21</v>
      </c>
      <c r="C11" s="15" t="n">
        <v>115</v>
      </c>
      <c r="D11" s="12" t="n">
        <v>30722</v>
      </c>
      <c r="E11" s="16" t="n">
        <v>13</v>
      </c>
      <c r="F11" s="12" t="n">
        <v>10797</v>
      </c>
      <c r="G11" s="15" t="n">
        <v>748</v>
      </c>
      <c r="H11" s="12" t="n">
        <v>618189</v>
      </c>
      <c r="I11" s="15"/>
      <c r="J11" s="12"/>
      <c r="K11" s="17" t="n">
        <f aca="false">SUM(D11,F11,H11,J11)</f>
        <v>659708</v>
      </c>
      <c r="L11" s="17" t="n">
        <f aca="false">K11*0.7</f>
        <v>461795.6</v>
      </c>
      <c r="M11" s="17" t="n">
        <f aca="false">K11*0.3</f>
        <v>197912.4</v>
      </c>
      <c r="N11" s="15" t="n">
        <v>904</v>
      </c>
      <c r="O11" s="12" t="n">
        <v>83100</v>
      </c>
      <c r="P11" s="12" t="n">
        <f aca="false">O11*0.7</f>
        <v>58170</v>
      </c>
      <c r="Q11" s="12" t="n">
        <f aca="false">O11*0.3</f>
        <v>24930</v>
      </c>
    </row>
    <row r="12" customFormat="false" ht="21.95" hidden="false" customHeight="true" outlineLevel="0" collapsed="false">
      <c r="A12" s="19" t="n">
        <v>10</v>
      </c>
      <c r="B12" s="14" t="s">
        <v>22</v>
      </c>
      <c r="C12" s="15" t="n">
        <v>85</v>
      </c>
      <c r="D12" s="12" t="n">
        <v>21510</v>
      </c>
      <c r="E12" s="16" t="n">
        <v>12</v>
      </c>
      <c r="F12" s="12" t="n">
        <v>10620</v>
      </c>
      <c r="G12" s="15" t="n">
        <v>723</v>
      </c>
      <c r="H12" s="22" t="n">
        <v>592689</v>
      </c>
      <c r="I12" s="15" t="n">
        <v>10</v>
      </c>
      <c r="J12" s="22" t="n">
        <v>7965</v>
      </c>
      <c r="K12" s="17" t="n">
        <f aca="false">SUM(D12,F12,H12,J12)</f>
        <v>632784</v>
      </c>
      <c r="L12" s="17" t="n">
        <f aca="false">K12*0.7</f>
        <v>442948.8</v>
      </c>
      <c r="M12" s="17" t="n">
        <f aca="false">K12*0.3</f>
        <v>189835.2</v>
      </c>
      <c r="N12" s="15" t="n">
        <v>895</v>
      </c>
      <c r="O12" s="12" t="n">
        <v>82250</v>
      </c>
      <c r="P12" s="12" t="n">
        <f aca="false">O12*0.7</f>
        <v>57575</v>
      </c>
      <c r="Q12" s="12" t="n">
        <f aca="false">O12*0.3</f>
        <v>24675</v>
      </c>
    </row>
    <row r="13" customFormat="false" ht="21.95" hidden="false" customHeight="true" outlineLevel="0" collapsed="false">
      <c r="A13" s="19" t="n">
        <v>11</v>
      </c>
      <c r="B13" s="14" t="s">
        <v>23</v>
      </c>
      <c r="C13" s="20" t="n">
        <v>166</v>
      </c>
      <c r="D13" s="12" t="n">
        <v>44156</v>
      </c>
      <c r="E13" s="16" t="n">
        <v>1</v>
      </c>
      <c r="F13" s="12" t="n">
        <v>885</v>
      </c>
      <c r="G13" s="15" t="n">
        <v>750</v>
      </c>
      <c r="H13" s="12" t="n">
        <v>619376</v>
      </c>
      <c r="I13" s="15" t="n">
        <v>2</v>
      </c>
      <c r="J13" s="12" t="n">
        <v>2124</v>
      </c>
      <c r="K13" s="17" t="n">
        <f aca="false">SUM(D13,F13,H13,J13)</f>
        <v>666541</v>
      </c>
      <c r="L13" s="17" t="n">
        <f aca="false">K13*0.7</f>
        <v>466578.7</v>
      </c>
      <c r="M13" s="17" t="n">
        <f aca="false">K13*0.3</f>
        <v>199962.3</v>
      </c>
      <c r="N13" s="21" t="n">
        <v>863</v>
      </c>
      <c r="O13" s="12" t="n">
        <v>80120</v>
      </c>
      <c r="P13" s="12" t="n">
        <f aca="false">O13*0.7</f>
        <v>56084</v>
      </c>
      <c r="Q13" s="12" t="n">
        <f aca="false">O13*0.3</f>
        <v>24036</v>
      </c>
    </row>
    <row r="14" customFormat="false" ht="21.95" hidden="false" customHeight="true" outlineLevel="0" collapsed="false">
      <c r="A14" s="19" t="n">
        <v>12</v>
      </c>
      <c r="B14" s="14" t="s">
        <v>24</v>
      </c>
      <c r="C14" s="5"/>
      <c r="D14" s="12"/>
      <c r="E14" s="16" t="n">
        <v>2</v>
      </c>
      <c r="F14" s="12" t="n">
        <v>1770</v>
      </c>
      <c r="G14" s="15" t="n">
        <v>21</v>
      </c>
      <c r="H14" s="12" t="n">
        <v>18585</v>
      </c>
      <c r="I14" s="15"/>
      <c r="J14" s="12"/>
      <c r="K14" s="17" t="n">
        <f aca="false">SUM(D14,F14,H14,J14)</f>
        <v>20355</v>
      </c>
      <c r="L14" s="17" t="n">
        <f aca="false">K14*0.7</f>
        <v>14248.5</v>
      </c>
      <c r="M14" s="17" t="n">
        <f aca="false">K14*0.3</f>
        <v>6106.5</v>
      </c>
      <c r="N14" s="15" t="n">
        <v>35</v>
      </c>
      <c r="O14" s="12" t="n">
        <v>3430</v>
      </c>
      <c r="P14" s="12" t="n">
        <f aca="false">O14*0.7</f>
        <v>2401</v>
      </c>
      <c r="Q14" s="12" t="n">
        <f aca="false">O14*0.3</f>
        <v>1029</v>
      </c>
    </row>
    <row r="15" customFormat="false" ht="21.95" hidden="false" customHeight="true" outlineLevel="0" collapsed="false">
      <c r="A15" s="19" t="n">
        <v>14</v>
      </c>
      <c r="B15" s="14" t="s">
        <v>25</v>
      </c>
      <c r="C15" s="15" t="n">
        <v>44</v>
      </c>
      <c r="D15" s="12" t="n">
        <v>12144</v>
      </c>
      <c r="E15" s="16" t="n">
        <v>9</v>
      </c>
      <c r="F15" s="12" t="n">
        <v>7965</v>
      </c>
      <c r="G15" s="15" t="n">
        <v>127</v>
      </c>
      <c r="H15" s="12" t="n">
        <v>102483</v>
      </c>
      <c r="I15" s="15"/>
      <c r="J15" s="12"/>
      <c r="K15" s="17" t="n">
        <f aca="false">SUM(D15,F15,H15,J15)</f>
        <v>122592</v>
      </c>
      <c r="L15" s="17" t="n">
        <f aca="false">K15*0.7</f>
        <v>85814.4</v>
      </c>
      <c r="M15" s="17" t="n">
        <f aca="false">K15*0.3</f>
        <v>36777.6</v>
      </c>
      <c r="N15" s="15" t="n">
        <v>266</v>
      </c>
      <c r="O15" s="12" t="n">
        <v>26190</v>
      </c>
      <c r="P15" s="12" t="n">
        <f aca="false">O15*0.7</f>
        <v>18333</v>
      </c>
      <c r="Q15" s="12" t="n">
        <f aca="false">O15*0.3</f>
        <v>7857</v>
      </c>
    </row>
    <row r="16" customFormat="false" ht="21.95" hidden="false" customHeight="true" outlineLevel="0" collapsed="false">
      <c r="A16" s="19" t="n">
        <v>15</v>
      </c>
      <c r="B16" s="14" t="s">
        <v>26</v>
      </c>
      <c r="C16" s="15" t="n">
        <v>10</v>
      </c>
      <c r="D16" s="12" t="n">
        <v>2836</v>
      </c>
      <c r="E16" s="16" t="n">
        <v>106</v>
      </c>
      <c r="F16" s="12" t="n">
        <v>97257</v>
      </c>
      <c r="G16" s="15"/>
      <c r="H16" s="12"/>
      <c r="I16" s="15"/>
      <c r="J16" s="12"/>
      <c r="K16" s="17" t="n">
        <f aca="false">SUM(D16,F16,H16,J16)</f>
        <v>100093</v>
      </c>
      <c r="L16" s="17" t="n">
        <f aca="false">K16*0.7</f>
        <v>70065.1</v>
      </c>
      <c r="M16" s="17" t="n">
        <f aca="false">K16*0.3</f>
        <v>30027.9</v>
      </c>
      <c r="N16" s="15" t="n">
        <v>238</v>
      </c>
      <c r="O16" s="12" t="n">
        <v>33670</v>
      </c>
      <c r="P16" s="12" t="n">
        <f aca="false">O16*0.7</f>
        <v>23569</v>
      </c>
      <c r="Q16" s="12" t="n">
        <f aca="false">O16*0.3</f>
        <v>10101</v>
      </c>
    </row>
    <row r="17" customFormat="false" ht="21.95" hidden="false" customHeight="true" outlineLevel="0" collapsed="false">
      <c r="A17" s="19" t="n">
        <v>16</v>
      </c>
      <c r="B17" s="14" t="s">
        <v>27</v>
      </c>
      <c r="C17" s="15" t="n">
        <v>11</v>
      </c>
      <c r="D17" s="12" t="n">
        <v>3192</v>
      </c>
      <c r="E17" s="16" t="n">
        <v>139</v>
      </c>
      <c r="F17" s="12" t="n">
        <v>112395</v>
      </c>
      <c r="G17" s="15"/>
      <c r="H17" s="12"/>
      <c r="I17" s="15"/>
      <c r="J17" s="12"/>
      <c r="K17" s="17" t="n">
        <f aca="false">SUM(D17,F17,H17,J17)</f>
        <v>115587</v>
      </c>
      <c r="L17" s="17" t="n">
        <f aca="false">K17*0.7</f>
        <v>80910.9</v>
      </c>
      <c r="M17" s="17" t="n">
        <f aca="false">K17*0.3</f>
        <v>34676.1</v>
      </c>
      <c r="N17" s="15" t="n">
        <v>281</v>
      </c>
      <c r="O17" s="12" t="n">
        <v>36920</v>
      </c>
      <c r="P17" s="12" t="n">
        <f aca="false">O17*0.7</f>
        <v>25844</v>
      </c>
      <c r="Q17" s="12" t="n">
        <f aca="false">O17*0.3</f>
        <v>11076</v>
      </c>
    </row>
    <row r="18" customFormat="false" ht="21.95" hidden="false" customHeight="true" outlineLevel="0" collapsed="false">
      <c r="A18" s="19" t="n">
        <v>17</v>
      </c>
      <c r="B18" s="14" t="s">
        <v>28</v>
      </c>
      <c r="C18" s="15" t="n">
        <v>25</v>
      </c>
      <c r="D18" s="12" t="n">
        <v>6430</v>
      </c>
      <c r="E18" s="16" t="n">
        <v>3</v>
      </c>
      <c r="F18" s="12" t="n">
        <v>2655</v>
      </c>
      <c r="G18" s="15" t="n">
        <v>106</v>
      </c>
      <c r="H18" s="12" t="n">
        <v>92301</v>
      </c>
      <c r="I18" s="15"/>
      <c r="J18" s="12"/>
      <c r="K18" s="17" t="n">
        <f aca="false">SUM(D18,F18,H18,J18)</f>
        <v>101386</v>
      </c>
      <c r="L18" s="17" t="n">
        <f aca="false">K18*0.7</f>
        <v>70970.2</v>
      </c>
      <c r="M18" s="17" t="n">
        <f aca="false">K18*0.3</f>
        <v>30415.8</v>
      </c>
      <c r="N18" s="15" t="n">
        <v>131</v>
      </c>
      <c r="O18" s="12" t="n">
        <v>12980</v>
      </c>
      <c r="P18" s="12" t="n">
        <f aca="false">O18*0.7</f>
        <v>9086</v>
      </c>
      <c r="Q18" s="12" t="n">
        <f aca="false">O18*0.3</f>
        <v>3894</v>
      </c>
    </row>
    <row r="19" customFormat="false" ht="21.95" hidden="false" customHeight="true" outlineLevel="0" collapsed="false">
      <c r="A19" s="23"/>
      <c r="B19" s="24" t="s">
        <v>29</v>
      </c>
      <c r="C19" s="21" t="n">
        <f aca="false">SUM(C4:C18)</f>
        <v>1574</v>
      </c>
      <c r="D19" s="21" t="n">
        <f aca="false">SUM(D4:D18)</f>
        <v>424740</v>
      </c>
      <c r="E19" s="21" t="n">
        <f aca="false">SUM(E4:E18)</f>
        <v>394</v>
      </c>
      <c r="F19" s="21" t="n">
        <f aca="false">SUM(F4:F18)</f>
        <v>335439</v>
      </c>
      <c r="G19" s="21" t="n">
        <f aca="false">SUM(G4:G18)</f>
        <v>7805</v>
      </c>
      <c r="H19" s="21" t="n">
        <f aca="false">SUM(H4:H18)</f>
        <v>6484007</v>
      </c>
      <c r="I19" s="21" t="n">
        <f aca="false">SUM(I4:I18)</f>
        <v>33</v>
      </c>
      <c r="J19" s="21" t="n">
        <f aca="false">SUM(J4:J18)</f>
        <v>27612</v>
      </c>
      <c r="K19" s="17" t="n">
        <f aca="false">SUM(K4:K18)</f>
        <v>7271798</v>
      </c>
      <c r="L19" s="17" t="n">
        <f aca="false">K19*0.7</f>
        <v>5090258.6</v>
      </c>
      <c r="M19" s="17" t="n">
        <f aca="false">K19*0.3</f>
        <v>2181539.4</v>
      </c>
      <c r="N19" s="21" t="n">
        <f aca="false">SUM(N4:N18)</f>
        <v>10306</v>
      </c>
      <c r="O19" s="12" t="n">
        <f aca="false">SUM(O4:O18)</f>
        <v>999900</v>
      </c>
      <c r="P19" s="12" t="n">
        <f aca="false">SUM(P4:P18)</f>
        <v>699930</v>
      </c>
      <c r="Q19" s="12" t="n">
        <f aca="false">SUM(Q4:Q18)</f>
        <v>299970</v>
      </c>
    </row>
    <row r="20" customFormat="false" ht="20.25" hidden="false" customHeight="false" outlineLevel="0" collapsed="false">
      <c r="A20" s="25"/>
      <c r="B20" s="26" t="s">
        <v>30</v>
      </c>
      <c r="C20" s="27"/>
      <c r="D20" s="27"/>
      <c r="E20" s="28"/>
      <c r="F20" s="29"/>
      <c r="I20" s="28"/>
      <c r="J20" s="29"/>
    </row>
    <row r="21" customFormat="false" ht="20.25" hidden="false" customHeight="false" outlineLevel="0" collapsed="false">
      <c r="B21" s="30" t="s">
        <v>31</v>
      </c>
      <c r="C21" s="30"/>
      <c r="D21" s="30"/>
      <c r="E21" s="31"/>
      <c r="F21" s="32"/>
      <c r="G21" s="31"/>
      <c r="H21" s="30"/>
      <c r="I21" s="31"/>
      <c r="J21" s="32"/>
      <c r="L21" s="33"/>
      <c r="N21" s="31"/>
    </row>
    <row r="22" customFormat="false" ht="20.25" hidden="false" customHeight="false" outlineLevel="0" collapsed="false">
      <c r="B22" s="34"/>
      <c r="C22" s="34"/>
      <c r="D22" s="34"/>
      <c r="E22" s="31"/>
      <c r="F22" s="32"/>
      <c r="G22" s="31"/>
      <c r="H22" s="30"/>
      <c r="I22" s="31"/>
      <c r="J22" s="32"/>
      <c r="N22" s="31"/>
    </row>
    <row r="23" customFormat="false" ht="20.25" hidden="false" customHeight="false" outlineLevel="0" collapsed="false">
      <c r="B23" s="35" t="s">
        <v>32</v>
      </c>
      <c r="C23" s="35"/>
      <c r="D23" s="35"/>
      <c r="E23" s="31"/>
      <c r="F23" s="32"/>
      <c r="G23" s="31"/>
      <c r="H23" s="35"/>
      <c r="I23" s="31"/>
      <c r="J23" s="32"/>
      <c r="M23" s="36"/>
      <c r="N23" s="31"/>
    </row>
    <row r="24" customFormat="false" ht="20.25" hidden="false" customHeight="false" outlineLevel="0" collapsed="false">
      <c r="B24" s="35"/>
      <c r="C24" s="35"/>
      <c r="D24" s="35"/>
      <c r="E24" s="31"/>
      <c r="F24" s="32"/>
      <c r="G24" s="31"/>
      <c r="H24" s="32"/>
      <c r="I24" s="31"/>
      <c r="J24" s="37"/>
      <c r="K24" s="37"/>
      <c r="N24" s="0"/>
    </row>
    <row r="30" customFormat="false" ht="20.25" hidden="false" customHeight="false" outlineLevel="0" collapsed="false">
      <c r="D30" s="38"/>
    </row>
  </sheetData>
  <mergeCells count="10">
    <mergeCell ref="A1:Q1"/>
    <mergeCell ref="A2:A3"/>
    <mergeCell ref="B2:B3"/>
    <mergeCell ref="C2:D2"/>
    <mergeCell ref="E2:F2"/>
    <mergeCell ref="G2:H2"/>
    <mergeCell ref="I2:J2"/>
    <mergeCell ref="K2:M2"/>
    <mergeCell ref="N2:Q2"/>
    <mergeCell ref="J24:K24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5-07-23T01:15:37Z</cp:lastPrinted>
  <dcterms:modified xsi:type="dcterms:W3CDTF">2025-07-29T07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