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交安" sheetId="1" state="visible" r:id="rId2"/>
    <sheet name="东蕾" sheetId="2" state="visible" r:id="rId3"/>
    <sheet name="恒通" sheetId="3" state="visible" r:id="rId4"/>
    <sheet name="国贸" sheetId="4" state="visible" r:id="rId5"/>
    <sheet name="路宝" sheetId="5" state="visible" r:id="rId6"/>
    <sheet name="启粮" sheetId="6" state="visible" r:id="rId7"/>
  </sheets>
  <definedNames>
    <definedName function="false" hidden="false" localSheetId="0" name="Print_Titles" vbProcedure="false">交安!$1:$3</definedName>
    <definedName function="false" hidden="false" localSheetId="1" name="Print_Titles" vbProcedure="false">东蕾!$1:$3</definedName>
    <definedName function="false" hidden="false" localSheetId="2" name="Print_Titles" vbProcedure="false">恒通!$1:$3</definedName>
    <definedName function="false" hidden="false" localSheetId="3" name="Print_Titles" vbProcedure="false">国贸!$1:$4</definedName>
    <definedName function="false" hidden="false" localSheetId="4" name="Print_Titles" vbProcedure="false">路宝!$1:$3</definedName>
    <definedName function="false" hidden="false" localSheetId="5" name="Print_Titles" vbProcedure="false">启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城市交通发展奖励资金分配明细表</t>
    </r>
  </si>
  <si>
    <t xml:space="preserve">制表单位：启东市交安出租汽车有限公司</t>
  </si>
  <si>
    <r>
      <rPr>
        <b val="true"/>
        <sz val="12"/>
        <color rgb="FF000000"/>
        <rFont val="Noto Sans"/>
        <family val="2"/>
      </rPr>
      <t xml:space="preserve">制表日期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车号</t>
  </si>
  <si>
    <t xml:space="preserve">驾驶员</t>
  </si>
  <si>
    <t xml:space="preserve">身份证号</t>
  </si>
  <si>
    <t xml:space="preserve">年承包日期</t>
  </si>
  <si>
    <t xml:space="preserve">营运天数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开户行</t>
  </si>
  <si>
    <t xml:space="preserve">银行账号</t>
  </si>
  <si>
    <t xml:space="preserve">联系电话</t>
  </si>
  <si>
    <t xml:space="preserve">备注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10</t>
    </r>
  </si>
  <si>
    <t xml:space="preserve">梅建辉</t>
  </si>
  <si>
    <t xml:space="preserve">1.1-12.31</t>
  </si>
  <si>
    <t xml:space="preserve">农商银行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18</t>
    </r>
  </si>
  <si>
    <t xml:space="preserve">倪惠菊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19</t>
    </r>
  </si>
  <si>
    <t xml:space="preserve">蒋锦明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26</t>
    </r>
  </si>
  <si>
    <t xml:space="preserve">陈雪松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27</t>
    </r>
  </si>
  <si>
    <t xml:space="preserve">陆建华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36</t>
    </r>
  </si>
  <si>
    <t xml:space="preserve">黄  忠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58</t>
    </r>
  </si>
  <si>
    <t xml:space="preserve">瞿红军</t>
  </si>
  <si>
    <t xml:space="preserve">李建华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59</t>
    </r>
  </si>
  <si>
    <t xml:space="preserve">黄  兴</t>
  </si>
  <si>
    <t xml:space="preserve">龚  辉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68</t>
    </r>
  </si>
  <si>
    <t xml:space="preserve">吴雪兵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81</t>
    </r>
  </si>
  <si>
    <t xml:space="preserve">徐海东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82</t>
    </r>
  </si>
  <si>
    <t xml:space="preserve">陆  泉</t>
  </si>
  <si>
    <t xml:space="preserve">竺春辉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83</t>
    </r>
  </si>
  <si>
    <t xml:space="preserve">张卫东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86</t>
    </r>
  </si>
  <si>
    <t xml:space="preserve">施  忠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98</t>
    </r>
  </si>
  <si>
    <t xml:space="preserve">万  里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99</t>
    </r>
  </si>
  <si>
    <t xml:space="preserve">施建飞</t>
  </si>
  <si>
    <t xml:space="preserve">陶  磊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03</t>
    </r>
  </si>
  <si>
    <t xml:space="preserve">许介明</t>
  </si>
  <si>
    <t xml:space="preserve">袁  华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06</t>
    </r>
  </si>
  <si>
    <t xml:space="preserve">范雷雷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10</t>
    </r>
  </si>
  <si>
    <t xml:space="preserve">陈建平</t>
  </si>
  <si>
    <t xml:space="preserve">杨兴冲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12</t>
    </r>
  </si>
  <si>
    <t xml:space="preserve">施卫东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13</t>
    </r>
  </si>
  <si>
    <t xml:space="preserve">曹爱东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26</t>
    </r>
  </si>
  <si>
    <t xml:space="preserve">张和花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38</t>
    </r>
  </si>
  <si>
    <t xml:space="preserve">朱利国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50</t>
    </r>
  </si>
  <si>
    <t xml:space="preserve">施云忠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58</t>
    </r>
  </si>
  <si>
    <t xml:space="preserve">黄素琴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60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68</t>
    </r>
  </si>
  <si>
    <t xml:space="preserve">陈风丰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81</t>
    </r>
  </si>
  <si>
    <t xml:space="preserve">陈永辉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83</t>
    </r>
  </si>
  <si>
    <t xml:space="preserve">刘洪兵</t>
  </si>
  <si>
    <t xml:space="preserve">顾春辉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88</t>
    </r>
  </si>
  <si>
    <t xml:space="preserve">杨兴平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206</t>
    </r>
  </si>
  <si>
    <t xml:space="preserve">沈海兵</t>
  </si>
  <si>
    <t xml:space="preserve">王建东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208</t>
    </r>
  </si>
  <si>
    <t xml:space="preserve">张玉君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218</t>
    </r>
  </si>
  <si>
    <t xml:space="preserve">姜红兵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221</t>
    </r>
  </si>
  <si>
    <t xml:space="preserve">丁启如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222</t>
    </r>
  </si>
  <si>
    <t xml:space="preserve">黄永祥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237</t>
    </r>
  </si>
  <si>
    <t xml:space="preserve">茅金生</t>
  </si>
  <si>
    <t xml:space="preserve">陈  英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312</t>
    </r>
  </si>
  <si>
    <t xml:space="preserve">陆洪平</t>
  </si>
  <si>
    <t xml:space="preserve">彭洪兴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316</t>
    </r>
  </si>
  <si>
    <t xml:space="preserve">袁  捷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318</t>
    </r>
  </si>
  <si>
    <t xml:space="preserve">顾正风</t>
  </si>
  <si>
    <t xml:space="preserve">顾建辉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322</t>
    </r>
  </si>
  <si>
    <t xml:space="preserve">黄红海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328</t>
    </r>
  </si>
  <si>
    <t xml:space="preserve">黄红兵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333</t>
    </r>
  </si>
  <si>
    <t xml:space="preserve">施春磊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338</t>
    </r>
  </si>
  <si>
    <t xml:space="preserve">周晓林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360</t>
    </r>
  </si>
  <si>
    <t xml:space="preserve">施  冲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395</t>
    </r>
  </si>
  <si>
    <t xml:space="preserve">郁志远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900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988</t>
    </r>
  </si>
  <si>
    <t xml:space="preserve">王  健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998</t>
    </r>
  </si>
  <si>
    <t xml:space="preserve">朱红英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T-666</t>
    </r>
  </si>
  <si>
    <t xml:space="preserve">倪陈娟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08</t>
    </r>
  </si>
  <si>
    <t xml:space="preserve">停运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16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32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055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115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U-296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BT-688</t>
    </r>
  </si>
  <si>
    <t xml:space="preserve">合计</t>
  </si>
  <si>
    <t xml:space="preserve">制表人：王燕燕</t>
  </si>
  <si>
    <t xml:space="preserve">审核人：陈胜兵</t>
  </si>
  <si>
    <t xml:space="preserve">承诺：我承诺本表中所填数据均真实可靠，并承担因数据问题带来的法律责任。</t>
  </si>
  <si>
    <r>
      <rPr>
        <b val="true"/>
        <sz val="18"/>
        <color rgb="FF000000"/>
        <rFont val="Noto Sans"/>
        <family val="2"/>
      </rPr>
      <t xml:space="preserve">           启东市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城市交通发展奖励资金分配明细表</t>
    </r>
  </si>
  <si>
    <t xml:space="preserve">单位：启东市东蕾出租汽车有限公司</t>
  </si>
  <si>
    <r>
      <rPr>
        <b val="true"/>
        <sz val="12"/>
        <color rgb="FF000000"/>
        <rFont val="Noto Sans"/>
        <family val="2"/>
      </rPr>
      <t xml:space="preserve">            日期：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                          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01</t>
    </r>
  </si>
  <si>
    <t xml:space="preserve">王佳军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05</t>
    </r>
  </si>
  <si>
    <t xml:space="preserve">陆红美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06</t>
    </r>
  </si>
  <si>
    <t xml:space="preserve">顾永军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09</t>
    </r>
  </si>
  <si>
    <t xml:space="preserve">施卫平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11</t>
    </r>
  </si>
  <si>
    <t xml:space="preserve">刘飞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33</t>
    </r>
  </si>
  <si>
    <t xml:space="preserve">周春宇</t>
  </si>
  <si>
    <t xml:space="preserve">陈建时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50</t>
    </r>
  </si>
  <si>
    <t xml:space="preserve">张红兵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66</t>
    </r>
  </si>
  <si>
    <t xml:space="preserve">薛兵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67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77</t>
    </r>
  </si>
  <si>
    <t xml:space="preserve">王洪兴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78</t>
    </r>
  </si>
  <si>
    <t xml:space="preserve">林连兴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88</t>
    </r>
  </si>
  <si>
    <t xml:space="preserve">朱建兵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089</t>
    </r>
  </si>
  <si>
    <t xml:space="preserve">徐卫玉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00</t>
    </r>
  </si>
  <si>
    <t xml:space="preserve">陆卫春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08</t>
    </r>
  </si>
  <si>
    <t xml:space="preserve">施允飞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11</t>
    </r>
  </si>
  <si>
    <t xml:space="preserve">黄辉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16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18</t>
    </r>
  </si>
  <si>
    <t xml:space="preserve">沈建平</t>
  </si>
  <si>
    <t xml:space="preserve">茅雷忠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30</t>
    </r>
  </si>
  <si>
    <t xml:space="preserve">徐圣贤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71</t>
    </r>
  </si>
  <si>
    <t xml:space="preserve">朱敏捷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78</t>
    </r>
  </si>
  <si>
    <t xml:space="preserve">张建辉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82</t>
    </r>
  </si>
  <si>
    <t xml:space="preserve">刘勇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189</t>
    </r>
  </si>
  <si>
    <t xml:space="preserve">张洪辉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00</t>
    </r>
  </si>
  <si>
    <t xml:space="preserve">孙卫忠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33</t>
    </r>
  </si>
  <si>
    <t xml:space="preserve">茅华辉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58</t>
    </r>
  </si>
  <si>
    <t xml:space="preserve">彭飞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68</t>
    </r>
  </si>
  <si>
    <t xml:space="preserve">俞决生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81</t>
    </r>
  </si>
  <si>
    <t xml:space="preserve">黄建辉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82</t>
    </r>
  </si>
  <si>
    <t xml:space="preserve">马水泳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85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86</t>
    </r>
  </si>
  <si>
    <t xml:space="preserve">张勇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87</t>
    </r>
  </si>
  <si>
    <t xml:space="preserve">黄晓波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289</t>
    </r>
  </si>
  <si>
    <t xml:space="preserve">蔡春华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300</t>
    </r>
  </si>
  <si>
    <t xml:space="preserve">周安新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303</t>
    </r>
  </si>
  <si>
    <t xml:space="preserve">顾彩红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306</t>
    </r>
  </si>
  <si>
    <t xml:space="preserve">顾陈惠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308</t>
    </r>
  </si>
  <si>
    <t xml:space="preserve">施旦华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313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329</t>
    </r>
  </si>
  <si>
    <t xml:space="preserve">袁海慧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339</t>
    </r>
  </si>
  <si>
    <t xml:space="preserve">张冲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368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389</t>
    </r>
  </si>
  <si>
    <t xml:space="preserve">钱运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500</t>
    </r>
  </si>
  <si>
    <t xml:space="preserve">顾木飞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606</t>
    </r>
  </si>
  <si>
    <t xml:space="preserve">刘卫东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788</t>
    </r>
  </si>
  <si>
    <t xml:space="preserve">王华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928</t>
    </r>
  </si>
  <si>
    <t xml:space="preserve">曹卫丰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958</t>
    </r>
  </si>
  <si>
    <t xml:space="preserve">周洪辉</t>
  </si>
  <si>
    <t xml:space="preserve">1.1-10.31</t>
  </si>
  <si>
    <t xml:space="preserve">施雨华</t>
  </si>
  <si>
    <t xml:space="preserve">11.1-12.31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985</t>
    </r>
  </si>
  <si>
    <t xml:space="preserve">程建洪</t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FBU987</t>
    </r>
  </si>
  <si>
    <t xml:space="preserve">顾斌</t>
  </si>
  <si>
    <t xml:space="preserve">填表人：</t>
  </si>
  <si>
    <t xml:space="preserve">   负责人：</t>
  </si>
  <si>
    <t xml:space="preserve">承诺：我承诺本表中所填数据均真实可靠，兵承担因数据问题带来的法律责任。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城市交通发展奖励资金分配明细表</t>
    </r>
  </si>
  <si>
    <r>
      <rPr>
        <b val="true"/>
        <sz val="12"/>
        <rFont val="Noto Sans"/>
        <family val="2"/>
      </rPr>
      <t xml:space="preserve">制表单位：启东恒通出租车有限公司                                                             制表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车牌号</t>
  </si>
  <si>
    <t xml:space="preserve">身份证号码</t>
  </si>
  <si>
    <t xml:space="preserve">营运    天数</t>
  </si>
  <si>
    <t xml:space="preserve">补贴金额（元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022</t>
    </r>
  </si>
  <si>
    <t xml:space="preserve">倪  杰</t>
  </si>
  <si>
    <t xml:space="preserve">启东农商银行</t>
  </si>
  <si>
    <t xml:space="preserve">陆秉莳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038</t>
    </r>
  </si>
  <si>
    <t xml:space="preserve">杨飞荣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080</t>
    </r>
  </si>
  <si>
    <t xml:space="preserve">黄春玲</t>
  </si>
  <si>
    <t xml:space="preserve">宋海兵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096</t>
    </r>
  </si>
  <si>
    <t xml:space="preserve">黄玉平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098</t>
    </r>
  </si>
  <si>
    <t xml:space="preserve">宋卫东</t>
  </si>
  <si>
    <t xml:space="preserve">马菊香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166</t>
    </r>
  </si>
  <si>
    <t xml:space="preserve">吉备战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10</t>
    </r>
  </si>
  <si>
    <t xml:space="preserve">茅永新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28</t>
    </r>
  </si>
  <si>
    <t xml:space="preserve">季惠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30</t>
    </r>
  </si>
  <si>
    <t xml:space="preserve">李健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91</t>
    </r>
  </si>
  <si>
    <t xml:space="preserve">顾裕飞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93</t>
    </r>
  </si>
  <si>
    <t xml:space="preserve">黄海华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V338</t>
    </r>
  </si>
  <si>
    <t xml:space="preserve">李林江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366</t>
    </r>
  </si>
  <si>
    <t xml:space="preserve">周洪平</t>
  </si>
  <si>
    <t xml:space="preserve">周黄杰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399</t>
    </r>
  </si>
  <si>
    <t xml:space="preserve">李  花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528</t>
    </r>
  </si>
  <si>
    <t xml:space="preserve">沈建涛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558</t>
    </r>
  </si>
  <si>
    <t xml:space="preserve">杨建东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588</t>
    </r>
  </si>
  <si>
    <t xml:space="preserve">范正权</t>
  </si>
  <si>
    <t xml:space="preserve">陈新权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999</t>
    </r>
  </si>
  <si>
    <t xml:space="preserve">杨美琴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909</t>
    </r>
  </si>
  <si>
    <t xml:space="preserve">刘友海</t>
  </si>
  <si>
    <t xml:space="preserve">总  计</t>
  </si>
  <si>
    <t xml:space="preserve">制表人：吴睿华</t>
  </si>
  <si>
    <t xml:space="preserve">审核人：陈海滨</t>
  </si>
  <si>
    <t xml:space="preserve">   承诺：我承诺本表中所填数据均真实可靠，并承担因数据问题带来的法律责任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城市交通发展奖励资金分配明细表</t>
    </r>
  </si>
  <si>
    <t xml:space="preserve">制表单位：启东市国贸轿车出租有限公司</t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002</t>
    </r>
  </si>
  <si>
    <t xml:space="preserve">黄凯锋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028</t>
    </r>
  </si>
  <si>
    <t xml:space="preserve">王卫彬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035</t>
    </r>
  </si>
  <si>
    <t xml:space="preserve">杨建兵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053</t>
    </r>
  </si>
  <si>
    <t xml:space="preserve">施冬健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186</t>
    </r>
  </si>
  <si>
    <t xml:space="preserve">陆卫冲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20</t>
    </r>
  </si>
  <si>
    <t xml:space="preserve">刘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31</t>
    </r>
  </si>
  <si>
    <t xml:space="preserve">刘玉兰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38</t>
    </r>
  </si>
  <si>
    <t xml:space="preserve">龚元兵</t>
  </si>
  <si>
    <t xml:space="preserve">张永峰</t>
  </si>
  <si>
    <t xml:space="preserve">1.1-11.30</t>
  </si>
  <si>
    <t xml:space="preserve">张 辉</t>
  </si>
  <si>
    <t xml:space="preserve">12.1-12.31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90</t>
    </r>
  </si>
  <si>
    <t xml:space="preserve">袁 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92</t>
    </r>
  </si>
  <si>
    <t xml:space="preserve">0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U299</t>
    </r>
  </si>
  <si>
    <t xml:space="preserve">王飞飞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V168</t>
    </r>
  </si>
  <si>
    <t xml:space="preserve">蔡协斌</t>
  </si>
  <si>
    <t xml:space="preserve">金额总计</t>
  </si>
  <si>
    <t xml:space="preserve">制表人：施捷睿</t>
  </si>
  <si>
    <t xml:space="preserve">审核人：顾雪勤</t>
  </si>
  <si>
    <t xml:space="preserve">制表单位：启东市路宝出租汽车有限公司</t>
  </si>
  <si>
    <r>
      <rPr>
        <b val="true"/>
        <sz val="12"/>
        <rFont val="Noto Sans"/>
        <family val="2"/>
      </rPr>
      <t xml:space="preserve">      制表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     承包日期</t>
    </r>
  </si>
  <si>
    <t xml:space="preserve">营运   天数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070</t>
    </r>
  </si>
  <si>
    <t xml:space="preserve">王  雷</t>
  </si>
  <si>
    <t xml:space="preserve">1.1-4.20</t>
  </si>
  <si>
    <t xml:space="preserve">王  兵</t>
  </si>
  <si>
    <t xml:space="preserve">4.21-12.3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093</t>
    </r>
  </si>
  <si>
    <t xml:space="preserve">朱  祥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122</t>
    </r>
  </si>
  <si>
    <t xml:space="preserve">包东昕</t>
  </si>
  <si>
    <t xml:space="preserve">包东明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211</t>
    </r>
  </si>
  <si>
    <t xml:space="preserve">朱建辉</t>
  </si>
  <si>
    <t xml:space="preserve">1.1-3.6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236</t>
    </r>
  </si>
  <si>
    <t xml:space="preserve">朱洪飞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260</t>
    </r>
  </si>
  <si>
    <t xml:space="preserve">岑建兵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262</t>
    </r>
  </si>
  <si>
    <t xml:space="preserve">蔡海峰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288</t>
    </r>
  </si>
  <si>
    <t xml:space="preserve">蒋海宾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298</t>
    </r>
  </si>
  <si>
    <t xml:space="preserve">杨海勇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356</t>
    </r>
  </si>
  <si>
    <t xml:space="preserve">陆红俭</t>
  </si>
  <si>
    <t xml:space="preserve">制表人：徐小丽             负责人：黄永辉</t>
  </si>
  <si>
    <r>
      <rPr>
        <b val="true"/>
        <sz val="18"/>
        <rFont val="Noto Sans"/>
        <family val="2"/>
      </rPr>
      <t xml:space="preserve">启东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城市交通发展奖励资金分配明细表</t>
    </r>
  </si>
  <si>
    <t xml:space="preserve">制表单位：启东市启粮出租汽车有限公司    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承包日期</t>
  </si>
  <si>
    <t xml:space="preserve">运营天数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007</t>
    </r>
  </si>
  <si>
    <t xml:space="preserve">陈 凯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030</t>
    </r>
  </si>
  <si>
    <t xml:space="preserve">尹 鑫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060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FBU085</t>
    </r>
  </si>
  <si>
    <t xml:space="preserve">周 涛</t>
  </si>
  <si>
    <t xml:space="preserve">1.1-8.31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087</t>
    </r>
  </si>
  <si>
    <t xml:space="preserve">蔡 宏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128</t>
    </r>
  </si>
  <si>
    <t xml:space="preserve">刘 辉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169</t>
    </r>
  </si>
  <si>
    <t xml:space="preserve">潘来根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177</t>
    </r>
  </si>
  <si>
    <t xml:space="preserve">王金涛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180</t>
    </r>
  </si>
  <si>
    <t xml:space="preserve">胡东宇</t>
  </si>
  <si>
    <t xml:space="preserve">薛洪兵</t>
  </si>
  <si>
    <t xml:space="preserve">10.28-12.31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198</t>
    </r>
  </si>
  <si>
    <t xml:space="preserve">杨 健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199</t>
    </r>
  </si>
  <si>
    <t xml:space="preserve">张 健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266</t>
    </r>
  </si>
  <si>
    <t xml:space="preserve">龚连心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280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315</t>
    </r>
  </si>
  <si>
    <t xml:space="preserve">倪红辉</t>
  </si>
  <si>
    <t xml:space="preserve">范卫忠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330</t>
    </r>
  </si>
  <si>
    <t xml:space="preserve">徐亚东</t>
  </si>
  <si>
    <t xml:space="preserve">1.1-10.27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332</t>
    </r>
  </si>
  <si>
    <t xml:space="preserve">曹建新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336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358</t>
    </r>
  </si>
  <si>
    <t xml:space="preserve">吉建兵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380</t>
    </r>
  </si>
  <si>
    <t xml:space="preserve">陆建新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388</t>
    </r>
  </si>
  <si>
    <t xml:space="preserve">钱红玲</t>
  </si>
  <si>
    <t xml:space="preserve">1.1-5.30</t>
  </si>
  <si>
    <t xml:space="preserve">葛东辉</t>
  </si>
  <si>
    <t xml:space="preserve">5.31-12.31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396</t>
    </r>
  </si>
  <si>
    <t xml:space="preserve">包洪涛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FBU398</t>
    </r>
  </si>
  <si>
    <t xml:space="preserve">杨雪平</t>
  </si>
  <si>
    <t xml:space="preserve">1.1-6.3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FBU989</t>
    </r>
  </si>
  <si>
    <t xml:space="preserve">沈健华</t>
  </si>
  <si>
    <t xml:space="preserve">9.1-12.31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V000</t>
    </r>
  </si>
  <si>
    <t xml:space="preserve">倪冬琴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FBV068</t>
    </r>
  </si>
  <si>
    <t xml:space="preserve">吴水菊</t>
  </si>
  <si>
    <r>
      <rPr>
        <sz val="12"/>
        <rFont val="Noto Sans"/>
        <family val="2"/>
      </rPr>
      <t xml:space="preserve">合      </t>
    </r>
    <r>
      <rPr>
        <sz val="11"/>
        <color rgb="FF000000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_ 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2" xfId="29"/>
    <cellStyle name="常规 2 30" xfId="30"/>
    <cellStyle name="常规 2 30 2" xfId="31"/>
    <cellStyle name="常规 2 34" xfId="32"/>
    <cellStyle name="常规 2 35" xfId="33"/>
    <cellStyle name="常规 2 8" xfId="34"/>
    <cellStyle name="常规 29" xfId="35"/>
    <cellStyle name="常规 29 2" xfId="36"/>
    <cellStyle name="常规 3" xfId="37"/>
    <cellStyle name="常规 3 3" xfId="38"/>
    <cellStyle name="常规 3 5" xfId="39"/>
    <cellStyle name="常规 3 7" xfId="40"/>
    <cellStyle name="常规 30" xfId="41"/>
    <cellStyle name="常规 31" xfId="42"/>
    <cellStyle name="常规 31 3" xfId="43"/>
    <cellStyle name="常规 32" xfId="44"/>
    <cellStyle name="常规 32 2" xfId="45"/>
    <cellStyle name="常规 33" xfId="46"/>
    <cellStyle name="常规 33 3" xfId="47"/>
    <cellStyle name="常规 34" xfId="48"/>
    <cellStyle name="常规 35" xfId="49"/>
    <cellStyle name="常规 36" xfId="50"/>
    <cellStyle name="常规 37" xfId="51"/>
    <cellStyle name="常规 39" xfId="52"/>
    <cellStyle name="常规 39 2" xfId="53"/>
    <cellStyle name="常规 4" xfId="54"/>
    <cellStyle name="常规 4 2" xfId="55"/>
    <cellStyle name="常规 4 2 3" xfId="56"/>
    <cellStyle name="常规 4 5" xfId="57"/>
    <cellStyle name="常规 40" xfId="58"/>
    <cellStyle name="常规 41" xfId="59"/>
    <cellStyle name="常规 42" xfId="60"/>
    <cellStyle name="常规 43" xfId="61"/>
    <cellStyle name="常规 44" xfId="62"/>
    <cellStyle name="常规 44 2" xfId="63"/>
    <cellStyle name="常规 45" xfId="64"/>
    <cellStyle name="常规 5" xfId="65"/>
    <cellStyle name="常规 5 36" xfId="66"/>
    <cellStyle name="常规 6" xfId="67"/>
    <cellStyle name="常规 6 3" xfId="68"/>
    <cellStyle name="常规 7" xfId="69"/>
    <cellStyle name="常规 8" xfId="70"/>
    <cellStyle name="常规 8 18" xfId="71"/>
    <cellStyle name="常规 9" xfId="72"/>
    <cellStyle name="常规_Sheet1" xfId="73"/>
    <cellStyle name="常规_Sheet1 12" xfId="74"/>
    <cellStyle name="常规_Sheet1 17" xfId="75"/>
    <cellStyle name="常规_Sheet1 2" xfId="76"/>
    <cellStyle name="常规_Sheet1 3" xfId="77"/>
    <cellStyle name="常规_Sheet1 5" xfId="78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3" activeCellId="0" sqref="K63:K6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true" hidden="false" outlineLevel="0" max="3" min="3" style="1" width="7.99"/>
    <col collapsed="false" customWidth="true" hidden="false" outlineLevel="0" max="4" min="4" style="1" width="19.24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11.36"/>
    <col collapsed="false" customWidth="true" hidden="false" outlineLevel="0" max="8" min="8" style="1" width="10.74"/>
    <col collapsed="false" customWidth="true" hidden="false" outlineLevel="0" max="9" min="9" style="1" width="20.36"/>
    <col collapsed="false" customWidth="true" hidden="false" outlineLevel="0" max="10" min="10" style="1" width="11.74"/>
    <col collapsed="false" customWidth="true" hidden="false" outlineLevel="0" max="11" min="11" style="2" width="11.12"/>
    <col collapsed="false" customWidth="false" hidden="false" outlineLevel="0" max="257" min="12" style="1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2</v>
      </c>
      <c r="J2" s="6"/>
      <c r="K2" s="6"/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s="1" customFormat="true" ht="25" hidden="false" customHeight="true" outlineLevel="0" collapsed="false">
      <c r="A4" s="8" t="n">
        <v>1</v>
      </c>
      <c r="B4" s="9" t="s">
        <v>14</v>
      </c>
      <c r="C4" s="10" t="s">
        <v>15</v>
      </c>
      <c r="D4" s="11"/>
      <c r="E4" s="12" t="s">
        <v>16</v>
      </c>
      <c r="F4" s="12" t="n">
        <v>365</v>
      </c>
      <c r="G4" s="13" t="n">
        <v>2488</v>
      </c>
      <c r="H4" s="14" t="s">
        <v>17</v>
      </c>
      <c r="I4" s="15"/>
      <c r="J4" s="16"/>
      <c r="K4" s="17"/>
    </row>
    <row r="5" s="1" customFormat="true" ht="25" hidden="false" customHeight="true" outlineLevel="0" collapsed="false">
      <c r="A5" s="8" t="n">
        <v>2</v>
      </c>
      <c r="B5" s="18" t="s">
        <v>18</v>
      </c>
      <c r="C5" s="10" t="s">
        <v>19</v>
      </c>
      <c r="D5" s="11"/>
      <c r="E5" s="12" t="s">
        <v>16</v>
      </c>
      <c r="F5" s="14" t="n">
        <v>365</v>
      </c>
      <c r="G5" s="13" t="n">
        <v>2488</v>
      </c>
      <c r="H5" s="14" t="s">
        <v>17</v>
      </c>
      <c r="I5" s="15"/>
      <c r="J5" s="16"/>
      <c r="K5" s="19"/>
    </row>
    <row r="6" s="1" customFormat="true" ht="25" hidden="false" customHeight="true" outlineLevel="0" collapsed="false">
      <c r="A6" s="8" t="n">
        <v>3</v>
      </c>
      <c r="B6" s="18" t="s">
        <v>20</v>
      </c>
      <c r="C6" s="20" t="s">
        <v>21</v>
      </c>
      <c r="D6" s="15"/>
      <c r="E6" s="12" t="s">
        <v>16</v>
      </c>
      <c r="F6" s="14" t="n">
        <v>365</v>
      </c>
      <c r="G6" s="13" t="n">
        <v>2488</v>
      </c>
      <c r="H6" s="14" t="s">
        <v>17</v>
      </c>
      <c r="I6" s="15"/>
      <c r="J6" s="21"/>
      <c r="K6" s="22"/>
    </row>
    <row r="7" s="1" customFormat="true" ht="25" hidden="false" customHeight="true" outlineLevel="0" collapsed="false">
      <c r="A7" s="23" t="n">
        <v>4</v>
      </c>
      <c r="B7" s="18" t="s">
        <v>22</v>
      </c>
      <c r="C7" s="20" t="s">
        <v>23</v>
      </c>
      <c r="D7" s="15"/>
      <c r="E7" s="12" t="s">
        <v>16</v>
      </c>
      <c r="F7" s="14" t="n">
        <v>365</v>
      </c>
      <c r="G7" s="13" t="n">
        <v>2488</v>
      </c>
      <c r="H7" s="14" t="s">
        <v>17</v>
      </c>
      <c r="I7" s="15"/>
      <c r="J7" s="21"/>
      <c r="K7" s="19"/>
    </row>
    <row r="8" s="1" customFormat="true" ht="25" hidden="false" customHeight="true" outlineLevel="0" collapsed="false">
      <c r="A8" s="8" t="n">
        <v>5</v>
      </c>
      <c r="B8" s="18" t="s">
        <v>24</v>
      </c>
      <c r="C8" s="18" t="s">
        <v>25</v>
      </c>
      <c r="D8" s="15"/>
      <c r="E8" s="12" t="s">
        <v>16</v>
      </c>
      <c r="F8" s="14" t="n">
        <v>365</v>
      </c>
      <c r="G8" s="13" t="n">
        <v>2488</v>
      </c>
      <c r="H8" s="14" t="s">
        <v>17</v>
      </c>
      <c r="I8" s="15"/>
      <c r="J8" s="15"/>
      <c r="K8" s="19"/>
    </row>
    <row r="9" s="1" customFormat="true" ht="25" hidden="false" customHeight="true" outlineLevel="0" collapsed="false">
      <c r="A9" s="8" t="n">
        <v>6</v>
      </c>
      <c r="B9" s="24" t="s">
        <v>26</v>
      </c>
      <c r="C9" s="25" t="s">
        <v>27</v>
      </c>
      <c r="D9" s="26"/>
      <c r="E9" s="27" t="s">
        <v>16</v>
      </c>
      <c r="F9" s="14" t="n">
        <v>365</v>
      </c>
      <c r="G9" s="13" t="n">
        <v>2488</v>
      </c>
      <c r="H9" s="28" t="s">
        <v>17</v>
      </c>
      <c r="I9" s="29"/>
      <c r="J9" s="30"/>
      <c r="K9" s="31"/>
    </row>
    <row r="10" s="1" customFormat="true" ht="25" hidden="false" customHeight="true" outlineLevel="0" collapsed="false">
      <c r="A10" s="8" t="n">
        <v>7</v>
      </c>
      <c r="B10" s="18" t="s">
        <v>28</v>
      </c>
      <c r="C10" s="10" t="s">
        <v>29</v>
      </c>
      <c r="D10" s="11"/>
      <c r="E10" s="12" t="s">
        <v>16</v>
      </c>
      <c r="F10" s="14" t="n">
        <v>182.5</v>
      </c>
      <c r="G10" s="13" t="n">
        <v>1244</v>
      </c>
      <c r="H10" s="14" t="s">
        <v>17</v>
      </c>
      <c r="I10" s="15"/>
      <c r="J10" s="11"/>
      <c r="K10" s="19"/>
    </row>
    <row r="11" s="1" customFormat="true" ht="25" hidden="false" customHeight="true" outlineLevel="0" collapsed="false">
      <c r="A11" s="8" t="n">
        <v>8</v>
      </c>
      <c r="B11" s="18" t="s">
        <v>28</v>
      </c>
      <c r="C11" s="10" t="s">
        <v>30</v>
      </c>
      <c r="D11" s="11"/>
      <c r="E11" s="12" t="s">
        <v>16</v>
      </c>
      <c r="F11" s="14" t="n">
        <v>182.5</v>
      </c>
      <c r="G11" s="13" t="n">
        <v>1244</v>
      </c>
      <c r="H11" s="14" t="s">
        <v>17</v>
      </c>
      <c r="I11" s="15"/>
      <c r="J11" s="11"/>
      <c r="K11" s="19"/>
    </row>
    <row r="12" s="1" customFormat="true" ht="25" hidden="false" customHeight="true" outlineLevel="0" collapsed="false">
      <c r="A12" s="23" t="n">
        <v>9</v>
      </c>
      <c r="B12" s="18" t="s">
        <v>31</v>
      </c>
      <c r="C12" s="10" t="s">
        <v>32</v>
      </c>
      <c r="D12" s="11"/>
      <c r="E12" s="12" t="s">
        <v>16</v>
      </c>
      <c r="F12" s="14" t="n">
        <v>182.5</v>
      </c>
      <c r="G12" s="13" t="n">
        <v>1244</v>
      </c>
      <c r="H12" s="14" t="s">
        <v>17</v>
      </c>
      <c r="I12" s="15"/>
      <c r="J12" s="11"/>
      <c r="K12" s="19"/>
    </row>
    <row r="13" s="1" customFormat="true" ht="25" hidden="false" customHeight="true" outlineLevel="0" collapsed="false">
      <c r="A13" s="8" t="n">
        <v>10</v>
      </c>
      <c r="B13" s="24" t="s">
        <v>31</v>
      </c>
      <c r="C13" s="25" t="s">
        <v>33</v>
      </c>
      <c r="D13" s="26"/>
      <c r="E13" s="27" t="s">
        <v>16</v>
      </c>
      <c r="F13" s="14" t="n">
        <v>182.5</v>
      </c>
      <c r="G13" s="13" t="n">
        <v>1244</v>
      </c>
      <c r="H13" s="28" t="s">
        <v>17</v>
      </c>
      <c r="I13" s="29"/>
      <c r="J13" s="26"/>
      <c r="K13" s="31"/>
    </row>
    <row r="14" s="1" customFormat="true" ht="25" hidden="false" customHeight="true" outlineLevel="0" collapsed="false">
      <c r="A14" s="8" t="n">
        <v>11</v>
      </c>
      <c r="B14" s="18" t="s">
        <v>34</v>
      </c>
      <c r="C14" s="10" t="s">
        <v>35</v>
      </c>
      <c r="D14" s="11"/>
      <c r="E14" s="12" t="s">
        <v>16</v>
      </c>
      <c r="F14" s="14" t="n">
        <v>365</v>
      </c>
      <c r="G14" s="13" t="n">
        <v>2488</v>
      </c>
      <c r="H14" s="14" t="s">
        <v>17</v>
      </c>
      <c r="I14" s="15"/>
      <c r="J14" s="11"/>
      <c r="K14" s="19"/>
    </row>
    <row r="15" s="1" customFormat="true" ht="25" hidden="false" customHeight="true" outlineLevel="0" collapsed="false">
      <c r="A15" s="8" t="n">
        <v>12</v>
      </c>
      <c r="B15" s="18" t="s">
        <v>36</v>
      </c>
      <c r="C15" s="10" t="s">
        <v>37</v>
      </c>
      <c r="D15" s="11"/>
      <c r="E15" s="12" t="s">
        <v>16</v>
      </c>
      <c r="F15" s="14" t="n">
        <v>365</v>
      </c>
      <c r="G15" s="13" t="n">
        <v>2488</v>
      </c>
      <c r="H15" s="14" t="s">
        <v>17</v>
      </c>
      <c r="I15" s="15"/>
      <c r="J15" s="11"/>
      <c r="K15" s="19"/>
    </row>
    <row r="16" s="1" customFormat="true" ht="25" hidden="false" customHeight="true" outlineLevel="0" collapsed="false">
      <c r="A16" s="8" t="n">
        <v>13</v>
      </c>
      <c r="B16" s="18" t="s">
        <v>38</v>
      </c>
      <c r="C16" s="10" t="s">
        <v>39</v>
      </c>
      <c r="D16" s="11"/>
      <c r="E16" s="12" t="s">
        <v>16</v>
      </c>
      <c r="F16" s="14" t="n">
        <v>182.5</v>
      </c>
      <c r="G16" s="13" t="n">
        <v>1244</v>
      </c>
      <c r="H16" s="14" t="s">
        <v>17</v>
      </c>
      <c r="I16" s="15"/>
      <c r="J16" s="11"/>
      <c r="K16" s="19"/>
    </row>
    <row r="17" s="1" customFormat="true" ht="25" hidden="false" customHeight="true" outlineLevel="0" collapsed="false">
      <c r="A17" s="23" t="n">
        <v>14</v>
      </c>
      <c r="B17" s="18" t="s">
        <v>38</v>
      </c>
      <c r="C17" s="10" t="s">
        <v>40</v>
      </c>
      <c r="D17" s="11"/>
      <c r="E17" s="12" t="s">
        <v>16</v>
      </c>
      <c r="F17" s="14" t="n">
        <v>182.5</v>
      </c>
      <c r="G17" s="13" t="n">
        <v>1244</v>
      </c>
      <c r="H17" s="14" t="s">
        <v>17</v>
      </c>
      <c r="I17" s="15"/>
      <c r="J17" s="11"/>
      <c r="K17" s="19"/>
    </row>
    <row r="18" s="1" customFormat="true" ht="25" hidden="false" customHeight="true" outlineLevel="0" collapsed="false">
      <c r="A18" s="8" t="n">
        <v>15</v>
      </c>
      <c r="B18" s="18" t="s">
        <v>41</v>
      </c>
      <c r="C18" s="18" t="s">
        <v>42</v>
      </c>
      <c r="D18" s="32"/>
      <c r="E18" s="12" t="s">
        <v>16</v>
      </c>
      <c r="F18" s="14" t="n">
        <v>365</v>
      </c>
      <c r="G18" s="13" t="n">
        <v>2488</v>
      </c>
      <c r="H18" s="14" t="s">
        <v>17</v>
      </c>
      <c r="I18" s="15"/>
      <c r="J18" s="32"/>
      <c r="K18" s="19"/>
    </row>
    <row r="19" s="1" customFormat="true" ht="25" hidden="false" customHeight="true" outlineLevel="0" collapsed="false">
      <c r="A19" s="8" t="n">
        <v>16</v>
      </c>
      <c r="B19" s="18" t="s">
        <v>43</v>
      </c>
      <c r="C19" s="10" t="s">
        <v>44</v>
      </c>
      <c r="D19" s="11"/>
      <c r="E19" s="12" t="s">
        <v>16</v>
      </c>
      <c r="F19" s="14" t="n">
        <v>365</v>
      </c>
      <c r="G19" s="13" t="n">
        <v>2488</v>
      </c>
      <c r="H19" s="14" t="s">
        <v>17</v>
      </c>
      <c r="I19" s="15"/>
      <c r="J19" s="11"/>
      <c r="K19" s="17"/>
    </row>
    <row r="20" s="1" customFormat="true" ht="25" hidden="false" customHeight="true" outlineLevel="0" collapsed="false">
      <c r="A20" s="8" t="n">
        <v>17</v>
      </c>
      <c r="B20" s="18" t="s">
        <v>45</v>
      </c>
      <c r="C20" s="10" t="s">
        <v>46</v>
      </c>
      <c r="D20" s="11"/>
      <c r="E20" s="12" t="s">
        <v>16</v>
      </c>
      <c r="F20" s="14" t="n">
        <v>365</v>
      </c>
      <c r="G20" s="13" t="n">
        <v>2488</v>
      </c>
      <c r="H20" s="14" t="s">
        <v>17</v>
      </c>
      <c r="I20" s="15"/>
      <c r="J20" s="11"/>
      <c r="K20" s="17"/>
    </row>
    <row r="21" s="1" customFormat="true" ht="25" hidden="false" customHeight="true" outlineLevel="0" collapsed="false">
      <c r="A21" s="8" t="n">
        <v>18</v>
      </c>
      <c r="B21" s="18" t="s">
        <v>47</v>
      </c>
      <c r="C21" s="10" t="s">
        <v>48</v>
      </c>
      <c r="D21" s="11"/>
      <c r="E21" s="12" t="s">
        <v>16</v>
      </c>
      <c r="F21" s="14" t="n">
        <v>182.5</v>
      </c>
      <c r="G21" s="13" t="n">
        <v>1244</v>
      </c>
      <c r="H21" s="14" t="s">
        <v>17</v>
      </c>
      <c r="I21" s="15"/>
      <c r="J21" s="11"/>
      <c r="K21" s="17"/>
    </row>
    <row r="22" s="1" customFormat="true" ht="25" hidden="false" customHeight="true" outlineLevel="0" collapsed="false">
      <c r="A22" s="23" t="n">
        <v>19</v>
      </c>
      <c r="B22" s="18" t="s">
        <v>47</v>
      </c>
      <c r="C22" s="14" t="s">
        <v>49</v>
      </c>
      <c r="D22" s="15"/>
      <c r="E22" s="12" t="s">
        <v>16</v>
      </c>
      <c r="F22" s="14" t="n">
        <v>182.5</v>
      </c>
      <c r="G22" s="13" t="n">
        <v>1244</v>
      </c>
      <c r="H22" s="14" t="s">
        <v>17</v>
      </c>
      <c r="I22" s="15"/>
      <c r="J22" s="14"/>
      <c r="K22" s="17"/>
    </row>
    <row r="23" s="1" customFormat="true" ht="25" hidden="false" customHeight="true" outlineLevel="0" collapsed="false">
      <c r="A23" s="8" t="n">
        <v>20</v>
      </c>
      <c r="B23" s="18" t="s">
        <v>50</v>
      </c>
      <c r="C23" s="33" t="s">
        <v>51</v>
      </c>
      <c r="D23" s="34"/>
      <c r="E23" s="12" t="s">
        <v>16</v>
      </c>
      <c r="F23" s="14" t="n">
        <v>182.5</v>
      </c>
      <c r="G23" s="13" t="n">
        <v>1244</v>
      </c>
      <c r="H23" s="14" t="s">
        <v>17</v>
      </c>
      <c r="I23" s="15"/>
      <c r="J23" s="11"/>
      <c r="K23" s="17"/>
    </row>
    <row r="24" s="1" customFormat="true" ht="25" hidden="false" customHeight="true" outlineLevel="0" collapsed="false">
      <c r="A24" s="23" t="n">
        <v>21</v>
      </c>
      <c r="B24" s="18" t="s">
        <v>50</v>
      </c>
      <c r="C24" s="33" t="s">
        <v>52</v>
      </c>
      <c r="D24" s="34"/>
      <c r="E24" s="12" t="s">
        <v>16</v>
      </c>
      <c r="F24" s="14" t="n">
        <v>182.5</v>
      </c>
      <c r="G24" s="13" t="n">
        <v>1244</v>
      </c>
      <c r="H24" s="14" t="s">
        <v>17</v>
      </c>
      <c r="I24" s="15"/>
      <c r="J24" s="11"/>
      <c r="K24" s="17"/>
    </row>
    <row r="25" s="1" customFormat="true" ht="25" hidden="false" customHeight="true" outlineLevel="0" collapsed="false">
      <c r="A25" s="8" t="n">
        <v>22</v>
      </c>
      <c r="B25" s="18" t="s">
        <v>53</v>
      </c>
      <c r="C25" s="10" t="s">
        <v>54</v>
      </c>
      <c r="D25" s="11"/>
      <c r="E25" s="12" t="s">
        <v>16</v>
      </c>
      <c r="F25" s="14" t="n">
        <v>365</v>
      </c>
      <c r="G25" s="13" t="n">
        <v>2488</v>
      </c>
      <c r="H25" s="14" t="s">
        <v>17</v>
      </c>
      <c r="I25" s="15"/>
      <c r="J25" s="11"/>
      <c r="K25" s="17"/>
    </row>
    <row r="26" s="1" customFormat="true" ht="25" hidden="false" customHeight="true" outlineLevel="0" collapsed="false">
      <c r="A26" s="23" t="n">
        <v>23</v>
      </c>
      <c r="B26" s="18" t="s">
        <v>55</v>
      </c>
      <c r="C26" s="10" t="s">
        <v>56</v>
      </c>
      <c r="D26" s="11"/>
      <c r="E26" s="12" t="s">
        <v>16</v>
      </c>
      <c r="F26" s="14" t="n">
        <v>182.5</v>
      </c>
      <c r="G26" s="13" t="n">
        <v>1244</v>
      </c>
      <c r="H26" s="14" t="s">
        <v>17</v>
      </c>
      <c r="I26" s="15"/>
      <c r="J26" s="11"/>
      <c r="K26" s="35"/>
    </row>
    <row r="27" s="1" customFormat="true" ht="25" hidden="false" customHeight="true" outlineLevel="0" collapsed="false">
      <c r="A27" s="8" t="n">
        <v>24</v>
      </c>
      <c r="B27" s="18" t="s">
        <v>55</v>
      </c>
      <c r="C27" s="10" t="s">
        <v>57</v>
      </c>
      <c r="D27" s="11"/>
      <c r="E27" s="12" t="s">
        <v>16</v>
      </c>
      <c r="F27" s="14" t="n">
        <v>182.5</v>
      </c>
      <c r="G27" s="13" t="n">
        <v>1244</v>
      </c>
      <c r="H27" s="14" t="s">
        <v>17</v>
      </c>
      <c r="I27" s="15"/>
      <c r="J27" s="11"/>
      <c r="K27" s="17"/>
    </row>
    <row r="28" s="1" customFormat="true" ht="25" hidden="false" customHeight="true" outlineLevel="0" collapsed="false">
      <c r="A28" s="23" t="n">
        <v>25</v>
      </c>
      <c r="B28" s="18" t="s">
        <v>58</v>
      </c>
      <c r="C28" s="10" t="s">
        <v>59</v>
      </c>
      <c r="D28" s="11"/>
      <c r="E28" s="12" t="s">
        <v>16</v>
      </c>
      <c r="F28" s="14" t="n">
        <v>365</v>
      </c>
      <c r="G28" s="13" t="n">
        <v>2488</v>
      </c>
      <c r="H28" s="14" t="s">
        <v>17</v>
      </c>
      <c r="I28" s="15"/>
      <c r="J28" s="11"/>
      <c r="K28" s="17"/>
    </row>
    <row r="29" s="1" customFormat="true" ht="25" hidden="false" customHeight="true" outlineLevel="0" collapsed="false">
      <c r="A29" s="8" t="n">
        <v>26</v>
      </c>
      <c r="B29" s="18" t="s">
        <v>60</v>
      </c>
      <c r="C29" s="10" t="s">
        <v>61</v>
      </c>
      <c r="D29" s="11"/>
      <c r="E29" s="12" t="s">
        <v>16</v>
      </c>
      <c r="F29" s="14" t="n">
        <v>365</v>
      </c>
      <c r="G29" s="13" t="n">
        <v>2488</v>
      </c>
      <c r="H29" s="14" t="s">
        <v>17</v>
      </c>
      <c r="I29" s="15"/>
      <c r="J29" s="11"/>
      <c r="K29" s="17"/>
    </row>
    <row r="30" s="1" customFormat="true" ht="25" hidden="false" customHeight="true" outlineLevel="0" collapsed="false">
      <c r="A30" s="23" t="n">
        <v>27</v>
      </c>
      <c r="B30" s="18" t="s">
        <v>62</v>
      </c>
      <c r="C30" s="10" t="s">
        <v>63</v>
      </c>
      <c r="D30" s="11"/>
      <c r="E30" s="12" t="s">
        <v>16</v>
      </c>
      <c r="F30" s="14" t="n">
        <v>365</v>
      </c>
      <c r="G30" s="13" t="n">
        <v>2488</v>
      </c>
      <c r="H30" s="14" t="s">
        <v>17</v>
      </c>
      <c r="I30" s="15"/>
      <c r="J30" s="11"/>
      <c r="K30" s="17"/>
    </row>
    <row r="31" s="1" customFormat="true" ht="25" hidden="false" customHeight="true" outlineLevel="0" collapsed="false">
      <c r="A31" s="8" t="n">
        <v>28</v>
      </c>
      <c r="B31" s="18" t="s">
        <v>64</v>
      </c>
      <c r="C31" s="14" t="s">
        <v>65</v>
      </c>
      <c r="D31" s="16"/>
      <c r="E31" s="12" t="s">
        <v>16</v>
      </c>
      <c r="F31" s="14" t="n">
        <v>365</v>
      </c>
      <c r="G31" s="13" t="n">
        <v>2488</v>
      </c>
      <c r="H31" s="14" t="s">
        <v>17</v>
      </c>
      <c r="I31" s="15"/>
      <c r="J31" s="16"/>
      <c r="K31" s="17"/>
    </row>
    <row r="32" s="1" customFormat="true" ht="25" hidden="false" customHeight="true" outlineLevel="0" collapsed="false">
      <c r="A32" s="23" t="n">
        <v>29</v>
      </c>
      <c r="B32" s="18" t="s">
        <v>66</v>
      </c>
      <c r="C32" s="10" t="s">
        <v>67</v>
      </c>
      <c r="D32" s="11"/>
      <c r="E32" s="12" t="s">
        <v>16</v>
      </c>
      <c r="F32" s="14" t="n">
        <v>365</v>
      </c>
      <c r="G32" s="13" t="n">
        <v>2488</v>
      </c>
      <c r="H32" s="14" t="s">
        <v>17</v>
      </c>
      <c r="I32" s="15"/>
      <c r="J32" s="11"/>
      <c r="K32" s="17"/>
    </row>
    <row r="33" s="1" customFormat="true" ht="25" hidden="false" customHeight="true" outlineLevel="0" collapsed="false">
      <c r="A33" s="8" t="n">
        <v>30</v>
      </c>
      <c r="B33" s="18" t="s">
        <v>68</v>
      </c>
      <c r="C33" s="18" t="s">
        <v>69</v>
      </c>
      <c r="D33" s="16"/>
      <c r="E33" s="12" t="s">
        <v>16</v>
      </c>
      <c r="F33" s="14" t="n">
        <v>365</v>
      </c>
      <c r="G33" s="13" t="n">
        <v>2488</v>
      </c>
      <c r="H33" s="14" t="s">
        <v>17</v>
      </c>
      <c r="I33" s="15"/>
      <c r="J33" s="16"/>
      <c r="K33" s="17"/>
    </row>
    <row r="34" s="1" customFormat="true" ht="25" hidden="false" customHeight="true" outlineLevel="0" collapsed="false">
      <c r="A34" s="23" t="n">
        <v>31</v>
      </c>
      <c r="B34" s="18" t="s">
        <v>70</v>
      </c>
      <c r="C34" s="33" t="s">
        <v>27</v>
      </c>
      <c r="D34" s="34"/>
      <c r="E34" s="12" t="s">
        <v>16</v>
      </c>
      <c r="F34" s="14" t="n">
        <v>365</v>
      </c>
      <c r="G34" s="13" t="n">
        <v>2488</v>
      </c>
      <c r="H34" s="14" t="s">
        <v>17</v>
      </c>
      <c r="I34" s="15"/>
      <c r="J34" s="34"/>
      <c r="K34" s="17"/>
    </row>
    <row r="35" s="1" customFormat="true" ht="25" hidden="false" customHeight="true" outlineLevel="0" collapsed="false">
      <c r="A35" s="8" t="n">
        <v>32</v>
      </c>
      <c r="B35" s="18" t="s">
        <v>71</v>
      </c>
      <c r="C35" s="33" t="s">
        <v>72</v>
      </c>
      <c r="D35" s="34"/>
      <c r="E35" s="12" t="s">
        <v>16</v>
      </c>
      <c r="F35" s="14" t="n">
        <v>365</v>
      </c>
      <c r="G35" s="13" t="n">
        <v>2488</v>
      </c>
      <c r="H35" s="14" t="s">
        <v>17</v>
      </c>
      <c r="I35" s="15"/>
      <c r="J35" s="34"/>
      <c r="K35" s="17"/>
    </row>
    <row r="36" s="1" customFormat="true" ht="25" hidden="false" customHeight="true" outlineLevel="0" collapsed="false">
      <c r="A36" s="23" t="n">
        <v>33</v>
      </c>
      <c r="B36" s="18" t="s">
        <v>73</v>
      </c>
      <c r="C36" s="33" t="s">
        <v>74</v>
      </c>
      <c r="D36" s="34"/>
      <c r="E36" s="12" t="s">
        <v>16</v>
      </c>
      <c r="F36" s="14" t="n">
        <v>365</v>
      </c>
      <c r="G36" s="13" t="n">
        <v>2488</v>
      </c>
      <c r="H36" s="14" t="s">
        <v>17</v>
      </c>
      <c r="I36" s="15"/>
      <c r="J36" s="15"/>
      <c r="K36" s="17"/>
    </row>
    <row r="37" s="1" customFormat="true" ht="25" hidden="false" customHeight="true" outlineLevel="0" collapsed="false">
      <c r="A37" s="8" t="n">
        <v>34</v>
      </c>
      <c r="B37" s="18" t="s">
        <v>75</v>
      </c>
      <c r="C37" s="10" t="s">
        <v>76</v>
      </c>
      <c r="D37" s="11"/>
      <c r="E37" s="12" t="s">
        <v>16</v>
      </c>
      <c r="F37" s="14" t="n">
        <v>182.5</v>
      </c>
      <c r="G37" s="13" t="n">
        <v>1244</v>
      </c>
      <c r="H37" s="14" t="s">
        <v>17</v>
      </c>
      <c r="I37" s="15"/>
      <c r="J37" s="11"/>
      <c r="K37" s="17"/>
    </row>
    <row r="38" s="1" customFormat="true" ht="25" hidden="false" customHeight="true" outlineLevel="0" collapsed="false">
      <c r="A38" s="23" t="n">
        <v>35</v>
      </c>
      <c r="B38" s="18" t="s">
        <v>75</v>
      </c>
      <c r="C38" s="10" t="s">
        <v>77</v>
      </c>
      <c r="D38" s="11"/>
      <c r="E38" s="12" t="s">
        <v>16</v>
      </c>
      <c r="F38" s="14" t="n">
        <v>182.5</v>
      </c>
      <c r="G38" s="13" t="n">
        <v>1244</v>
      </c>
      <c r="H38" s="14" t="s">
        <v>17</v>
      </c>
      <c r="I38" s="15"/>
      <c r="J38" s="11"/>
      <c r="K38" s="17"/>
    </row>
    <row r="39" s="1" customFormat="true" ht="25" hidden="false" customHeight="true" outlineLevel="0" collapsed="false">
      <c r="A39" s="8" t="n">
        <v>36</v>
      </c>
      <c r="B39" s="18" t="s">
        <v>78</v>
      </c>
      <c r="C39" s="33" t="s">
        <v>79</v>
      </c>
      <c r="D39" s="11"/>
      <c r="E39" s="12" t="s">
        <v>16</v>
      </c>
      <c r="F39" s="14" t="n">
        <v>365</v>
      </c>
      <c r="G39" s="13" t="n">
        <v>2488</v>
      </c>
      <c r="H39" s="14" t="s">
        <v>17</v>
      </c>
      <c r="I39" s="15"/>
      <c r="J39" s="11"/>
      <c r="K39" s="17"/>
    </row>
    <row r="40" s="1" customFormat="true" ht="25" hidden="false" customHeight="true" outlineLevel="0" collapsed="false">
      <c r="A40" s="23" t="n">
        <v>37</v>
      </c>
      <c r="B40" s="18" t="s">
        <v>80</v>
      </c>
      <c r="C40" s="10" t="s">
        <v>81</v>
      </c>
      <c r="D40" s="11"/>
      <c r="E40" s="12" t="s">
        <v>16</v>
      </c>
      <c r="F40" s="14" t="n">
        <v>182.5</v>
      </c>
      <c r="G40" s="13" t="n">
        <v>1244</v>
      </c>
      <c r="H40" s="14" t="s">
        <v>17</v>
      </c>
      <c r="I40" s="15"/>
      <c r="J40" s="11"/>
      <c r="K40" s="19"/>
    </row>
    <row r="41" s="1" customFormat="true" ht="25" hidden="false" customHeight="true" outlineLevel="0" collapsed="false">
      <c r="A41" s="8" t="n">
        <v>38</v>
      </c>
      <c r="B41" s="18" t="s">
        <v>80</v>
      </c>
      <c r="C41" s="10" t="s">
        <v>82</v>
      </c>
      <c r="D41" s="11"/>
      <c r="E41" s="12" t="s">
        <v>16</v>
      </c>
      <c r="F41" s="14" t="n">
        <v>182.5</v>
      </c>
      <c r="G41" s="13" t="n">
        <v>1244</v>
      </c>
      <c r="H41" s="14" t="s">
        <v>17</v>
      </c>
      <c r="I41" s="15"/>
      <c r="J41" s="11"/>
      <c r="K41" s="19"/>
    </row>
    <row r="42" s="1" customFormat="true" ht="25" hidden="false" customHeight="true" outlineLevel="0" collapsed="false">
      <c r="A42" s="23" t="n">
        <v>39</v>
      </c>
      <c r="B42" s="18" t="s">
        <v>83</v>
      </c>
      <c r="C42" s="10" t="s">
        <v>84</v>
      </c>
      <c r="D42" s="34"/>
      <c r="E42" s="12" t="s">
        <v>16</v>
      </c>
      <c r="F42" s="14" t="n">
        <v>365</v>
      </c>
      <c r="G42" s="13" t="n">
        <v>2488</v>
      </c>
      <c r="H42" s="14" t="s">
        <v>17</v>
      </c>
      <c r="I42" s="15"/>
      <c r="J42" s="14"/>
      <c r="K42" s="19"/>
    </row>
    <row r="43" s="1" customFormat="true" ht="25" hidden="false" customHeight="true" outlineLevel="0" collapsed="false">
      <c r="A43" s="8" t="n">
        <v>40</v>
      </c>
      <c r="B43" s="18" t="s">
        <v>85</v>
      </c>
      <c r="C43" s="10" t="s">
        <v>86</v>
      </c>
      <c r="D43" s="11"/>
      <c r="E43" s="12" t="s">
        <v>16</v>
      </c>
      <c r="F43" s="14" t="n">
        <v>365</v>
      </c>
      <c r="G43" s="13" t="n">
        <v>2488</v>
      </c>
      <c r="H43" s="14" t="s">
        <v>17</v>
      </c>
      <c r="I43" s="15"/>
      <c r="J43" s="11"/>
      <c r="K43" s="17"/>
    </row>
    <row r="44" s="1" customFormat="true" ht="25" hidden="false" customHeight="true" outlineLevel="0" collapsed="false">
      <c r="A44" s="23" t="n">
        <v>41</v>
      </c>
      <c r="B44" s="18" t="s">
        <v>87</v>
      </c>
      <c r="C44" s="25" t="s">
        <v>88</v>
      </c>
      <c r="D44" s="26"/>
      <c r="E44" s="27" t="s">
        <v>16</v>
      </c>
      <c r="F44" s="14" t="n">
        <v>365</v>
      </c>
      <c r="G44" s="13" t="n">
        <v>2488</v>
      </c>
      <c r="H44" s="28" t="s">
        <v>17</v>
      </c>
      <c r="I44" s="29"/>
      <c r="J44" s="30"/>
      <c r="K44" s="17"/>
    </row>
    <row r="45" s="1" customFormat="true" ht="25" hidden="false" customHeight="true" outlineLevel="0" collapsed="false">
      <c r="A45" s="8" t="n">
        <v>42</v>
      </c>
      <c r="B45" s="24" t="s">
        <v>89</v>
      </c>
      <c r="C45" s="25" t="s">
        <v>90</v>
      </c>
      <c r="D45" s="26"/>
      <c r="E45" s="27" t="s">
        <v>16</v>
      </c>
      <c r="F45" s="14" t="n">
        <v>365</v>
      </c>
      <c r="G45" s="13" t="n">
        <v>2488</v>
      </c>
      <c r="H45" s="28" t="s">
        <v>17</v>
      </c>
      <c r="I45" s="29"/>
      <c r="J45" s="26"/>
      <c r="K45" s="36"/>
    </row>
    <row r="46" s="1" customFormat="true" ht="25" hidden="false" customHeight="true" outlineLevel="0" collapsed="false">
      <c r="A46" s="8" t="n">
        <v>43</v>
      </c>
      <c r="B46" s="24" t="s">
        <v>91</v>
      </c>
      <c r="C46" s="24" t="s">
        <v>92</v>
      </c>
      <c r="D46" s="29"/>
      <c r="E46" s="27" t="s">
        <v>16</v>
      </c>
      <c r="F46" s="14" t="n">
        <v>182.5</v>
      </c>
      <c r="G46" s="13" t="n">
        <v>1244</v>
      </c>
      <c r="H46" s="28" t="s">
        <v>17</v>
      </c>
      <c r="I46" s="29"/>
      <c r="J46" s="37"/>
      <c r="K46" s="36"/>
    </row>
    <row r="47" s="1" customFormat="true" ht="25" hidden="false" customHeight="true" outlineLevel="0" collapsed="false">
      <c r="A47" s="23" t="n">
        <v>44</v>
      </c>
      <c r="B47" s="18" t="s">
        <v>91</v>
      </c>
      <c r="C47" s="10" t="s">
        <v>93</v>
      </c>
      <c r="D47" s="11"/>
      <c r="E47" s="12" t="s">
        <v>16</v>
      </c>
      <c r="F47" s="14" t="n">
        <v>182.5</v>
      </c>
      <c r="G47" s="13" t="n">
        <v>1244</v>
      </c>
      <c r="H47" s="14" t="s">
        <v>17</v>
      </c>
      <c r="I47" s="15"/>
      <c r="J47" s="11"/>
      <c r="K47" s="17"/>
    </row>
    <row r="48" s="1" customFormat="true" ht="25" hidden="false" customHeight="true" outlineLevel="0" collapsed="false">
      <c r="A48" s="8" t="n">
        <v>45</v>
      </c>
      <c r="B48" s="18" t="s">
        <v>94</v>
      </c>
      <c r="C48" s="10" t="s">
        <v>95</v>
      </c>
      <c r="D48" s="11"/>
      <c r="E48" s="16" t="s">
        <v>16</v>
      </c>
      <c r="F48" s="14" t="n">
        <v>182.5</v>
      </c>
      <c r="G48" s="13" t="n">
        <v>1244</v>
      </c>
      <c r="H48" s="14" t="s">
        <v>17</v>
      </c>
      <c r="I48" s="15"/>
      <c r="J48" s="11"/>
      <c r="K48" s="17"/>
    </row>
    <row r="49" s="1" customFormat="true" ht="25" hidden="false" customHeight="true" outlineLevel="0" collapsed="false">
      <c r="A49" s="8" t="n">
        <v>46</v>
      </c>
      <c r="B49" s="18" t="s">
        <v>94</v>
      </c>
      <c r="C49" s="10" t="s">
        <v>96</v>
      </c>
      <c r="D49" s="11"/>
      <c r="E49" s="16" t="s">
        <v>16</v>
      </c>
      <c r="F49" s="14" t="n">
        <v>182.5</v>
      </c>
      <c r="G49" s="13" t="n">
        <v>1244</v>
      </c>
      <c r="H49" s="14" t="s">
        <v>17</v>
      </c>
      <c r="I49" s="15"/>
      <c r="J49" s="11"/>
      <c r="K49" s="17"/>
    </row>
    <row r="50" s="1" customFormat="true" ht="25" hidden="false" customHeight="true" outlineLevel="0" collapsed="false">
      <c r="A50" s="23" t="n">
        <v>47</v>
      </c>
      <c r="B50" s="18" t="s">
        <v>97</v>
      </c>
      <c r="C50" s="18" t="s">
        <v>98</v>
      </c>
      <c r="D50" s="16"/>
      <c r="E50" s="12" t="s">
        <v>16</v>
      </c>
      <c r="F50" s="14" t="n">
        <v>365</v>
      </c>
      <c r="G50" s="13" t="n">
        <v>2488</v>
      </c>
      <c r="H50" s="14" t="s">
        <v>17</v>
      </c>
      <c r="I50" s="15"/>
      <c r="J50" s="16"/>
      <c r="K50" s="17"/>
    </row>
    <row r="51" s="1" customFormat="true" ht="25" hidden="false" customHeight="true" outlineLevel="0" collapsed="false">
      <c r="A51" s="8" t="n">
        <v>48</v>
      </c>
      <c r="B51" s="18" t="s">
        <v>99</v>
      </c>
      <c r="C51" s="10" t="s">
        <v>100</v>
      </c>
      <c r="D51" s="11"/>
      <c r="E51" s="12" t="s">
        <v>16</v>
      </c>
      <c r="F51" s="14" t="n">
        <v>182.5</v>
      </c>
      <c r="G51" s="13" t="n">
        <v>1244</v>
      </c>
      <c r="H51" s="14" t="s">
        <v>17</v>
      </c>
      <c r="I51" s="15"/>
      <c r="J51" s="11"/>
      <c r="K51" s="17"/>
    </row>
    <row r="52" s="1" customFormat="true" ht="25" hidden="false" customHeight="true" outlineLevel="0" collapsed="false">
      <c r="A52" s="8" t="n">
        <v>49</v>
      </c>
      <c r="B52" s="18" t="s">
        <v>99</v>
      </c>
      <c r="C52" s="10" t="s">
        <v>101</v>
      </c>
      <c r="D52" s="11"/>
      <c r="E52" s="12" t="s">
        <v>16</v>
      </c>
      <c r="F52" s="14" t="n">
        <v>182.5</v>
      </c>
      <c r="G52" s="13" t="n">
        <v>1244</v>
      </c>
      <c r="H52" s="14" t="s">
        <v>17</v>
      </c>
      <c r="I52" s="15"/>
      <c r="J52" s="11"/>
      <c r="K52" s="17"/>
    </row>
    <row r="53" s="1" customFormat="true" ht="25" hidden="false" customHeight="true" outlineLevel="0" collapsed="false">
      <c r="A53" s="23" t="n">
        <v>50</v>
      </c>
      <c r="B53" s="18" t="s">
        <v>102</v>
      </c>
      <c r="C53" s="10" t="s">
        <v>103</v>
      </c>
      <c r="D53" s="11"/>
      <c r="E53" s="12" t="s">
        <v>16</v>
      </c>
      <c r="F53" s="14" t="n">
        <v>365</v>
      </c>
      <c r="G53" s="13" t="n">
        <v>2488</v>
      </c>
      <c r="H53" s="14" t="s">
        <v>17</v>
      </c>
      <c r="I53" s="15"/>
      <c r="J53" s="11"/>
      <c r="K53" s="17"/>
    </row>
    <row r="54" s="1" customFormat="true" ht="25" hidden="false" customHeight="true" outlineLevel="0" collapsed="false">
      <c r="A54" s="8" t="n">
        <v>51</v>
      </c>
      <c r="B54" s="18" t="s">
        <v>104</v>
      </c>
      <c r="C54" s="10" t="s">
        <v>105</v>
      </c>
      <c r="D54" s="16"/>
      <c r="E54" s="12" t="s">
        <v>16</v>
      </c>
      <c r="F54" s="14" t="n">
        <v>365</v>
      </c>
      <c r="G54" s="13" t="n">
        <v>2488</v>
      </c>
      <c r="H54" s="14" t="s">
        <v>17</v>
      </c>
      <c r="I54" s="15"/>
      <c r="J54" s="16"/>
      <c r="K54" s="17"/>
    </row>
    <row r="55" s="1" customFormat="true" ht="25" hidden="false" customHeight="true" outlineLevel="0" collapsed="false">
      <c r="A55" s="8" t="n">
        <v>52</v>
      </c>
      <c r="B55" s="18" t="s">
        <v>106</v>
      </c>
      <c r="C55" s="10" t="s">
        <v>107</v>
      </c>
      <c r="D55" s="11"/>
      <c r="E55" s="12" t="s">
        <v>16</v>
      </c>
      <c r="F55" s="14" t="n">
        <v>365</v>
      </c>
      <c r="G55" s="13" t="n">
        <v>2488</v>
      </c>
      <c r="H55" s="14" t="s">
        <v>17</v>
      </c>
      <c r="I55" s="15"/>
      <c r="J55" s="11"/>
      <c r="K55" s="17"/>
    </row>
    <row r="56" s="1" customFormat="true" ht="25" hidden="false" customHeight="true" outlineLevel="0" collapsed="false">
      <c r="A56" s="23" t="n">
        <v>53</v>
      </c>
      <c r="B56" s="18" t="s">
        <v>108</v>
      </c>
      <c r="C56" s="10" t="s">
        <v>109</v>
      </c>
      <c r="D56" s="16"/>
      <c r="E56" s="12" t="s">
        <v>16</v>
      </c>
      <c r="F56" s="14" t="n">
        <v>365</v>
      </c>
      <c r="G56" s="13" t="n">
        <v>2488</v>
      </c>
      <c r="H56" s="14" t="s">
        <v>17</v>
      </c>
      <c r="I56" s="15"/>
      <c r="J56" s="18"/>
      <c r="K56" s="17"/>
    </row>
    <row r="57" s="1" customFormat="true" ht="25" hidden="false" customHeight="true" outlineLevel="0" collapsed="false">
      <c r="A57" s="8" t="n">
        <v>54</v>
      </c>
      <c r="B57" s="18" t="s">
        <v>110</v>
      </c>
      <c r="C57" s="18" t="s">
        <v>111</v>
      </c>
      <c r="D57" s="16"/>
      <c r="E57" s="12" t="s">
        <v>16</v>
      </c>
      <c r="F57" s="14" t="n">
        <v>365</v>
      </c>
      <c r="G57" s="13" t="n">
        <v>2488</v>
      </c>
      <c r="H57" s="14" t="s">
        <v>17</v>
      </c>
      <c r="I57" s="15"/>
      <c r="J57" s="16"/>
      <c r="K57" s="17"/>
    </row>
    <row r="58" s="1" customFormat="true" ht="25" hidden="false" customHeight="true" outlineLevel="0" collapsed="false">
      <c r="A58" s="8" t="n">
        <v>55</v>
      </c>
      <c r="B58" s="18" t="s">
        <v>112</v>
      </c>
      <c r="C58" s="14" t="s">
        <v>113</v>
      </c>
      <c r="D58" s="15"/>
      <c r="E58" s="12" t="s">
        <v>16</v>
      </c>
      <c r="F58" s="14" t="n">
        <v>365</v>
      </c>
      <c r="G58" s="13" t="n">
        <v>2488</v>
      </c>
      <c r="H58" s="14" t="s">
        <v>17</v>
      </c>
      <c r="I58" s="15"/>
      <c r="J58" s="16"/>
      <c r="K58" s="17"/>
    </row>
    <row r="59" s="1" customFormat="true" ht="25" hidden="false" customHeight="true" outlineLevel="0" collapsed="false">
      <c r="A59" s="23" t="n">
        <v>56</v>
      </c>
      <c r="B59" s="18" t="s">
        <v>114</v>
      </c>
      <c r="C59" s="14" t="s">
        <v>37</v>
      </c>
      <c r="D59" s="15"/>
      <c r="E59" s="12" t="s">
        <v>16</v>
      </c>
      <c r="F59" s="14" t="n">
        <v>365</v>
      </c>
      <c r="G59" s="13" t="n">
        <v>2488</v>
      </c>
      <c r="H59" s="14" t="s">
        <v>17</v>
      </c>
      <c r="I59" s="15"/>
      <c r="J59" s="15"/>
      <c r="K59" s="19"/>
    </row>
    <row r="60" s="1" customFormat="true" ht="25" hidden="false" customHeight="true" outlineLevel="0" collapsed="false">
      <c r="A60" s="8" t="n">
        <v>57</v>
      </c>
      <c r="B60" s="18" t="s">
        <v>115</v>
      </c>
      <c r="C60" s="14" t="s">
        <v>116</v>
      </c>
      <c r="D60" s="15"/>
      <c r="E60" s="12" t="s">
        <v>16</v>
      </c>
      <c r="F60" s="14" t="n">
        <v>365</v>
      </c>
      <c r="G60" s="13" t="n">
        <v>2488</v>
      </c>
      <c r="H60" s="14" t="s">
        <v>17</v>
      </c>
      <c r="I60" s="15"/>
      <c r="J60" s="16"/>
      <c r="K60" s="17"/>
    </row>
    <row r="61" s="1" customFormat="true" ht="25" hidden="false" customHeight="true" outlineLevel="0" collapsed="false">
      <c r="A61" s="8" t="n">
        <v>58</v>
      </c>
      <c r="B61" s="18" t="s">
        <v>117</v>
      </c>
      <c r="C61" s="18" t="s">
        <v>118</v>
      </c>
      <c r="D61" s="16"/>
      <c r="E61" s="12" t="s">
        <v>16</v>
      </c>
      <c r="F61" s="14" t="n">
        <v>365</v>
      </c>
      <c r="G61" s="13" t="n">
        <v>2488</v>
      </c>
      <c r="H61" s="14" t="s">
        <v>17</v>
      </c>
      <c r="I61" s="15"/>
      <c r="J61" s="16"/>
      <c r="K61" s="17"/>
    </row>
    <row r="62" s="1" customFormat="true" ht="25" hidden="false" customHeight="true" outlineLevel="0" collapsed="false">
      <c r="A62" s="23" t="n">
        <v>59</v>
      </c>
      <c r="B62" s="18" t="s">
        <v>119</v>
      </c>
      <c r="C62" s="14" t="s">
        <v>120</v>
      </c>
      <c r="D62" s="16"/>
      <c r="E62" s="38" t="s">
        <v>16</v>
      </c>
      <c r="F62" s="14" t="n">
        <v>365</v>
      </c>
      <c r="G62" s="13" t="n">
        <v>2488</v>
      </c>
      <c r="H62" s="14" t="s">
        <v>17</v>
      </c>
      <c r="I62" s="15"/>
      <c r="J62" s="16"/>
      <c r="K62" s="17"/>
    </row>
    <row r="63" s="1" customFormat="true" ht="25" hidden="false" customHeight="true" outlineLevel="0" collapsed="false">
      <c r="A63" s="8" t="n">
        <v>60</v>
      </c>
      <c r="B63" s="18" t="s">
        <v>121</v>
      </c>
      <c r="C63" s="14"/>
      <c r="D63" s="16"/>
      <c r="E63" s="38"/>
      <c r="F63" s="14" t="n">
        <v>0</v>
      </c>
      <c r="G63" s="13" t="n">
        <v>0</v>
      </c>
      <c r="H63" s="14"/>
      <c r="I63" s="15"/>
      <c r="J63" s="16"/>
      <c r="K63" s="39" t="s">
        <v>122</v>
      </c>
    </row>
    <row r="64" s="1" customFormat="true" ht="25" hidden="false" customHeight="true" outlineLevel="0" collapsed="false">
      <c r="A64" s="8" t="n">
        <v>61</v>
      </c>
      <c r="B64" s="18" t="s">
        <v>123</v>
      </c>
      <c r="C64" s="14"/>
      <c r="D64" s="16"/>
      <c r="E64" s="38"/>
      <c r="F64" s="14" t="n">
        <v>0</v>
      </c>
      <c r="G64" s="13" t="n">
        <v>0</v>
      </c>
      <c r="H64" s="14"/>
      <c r="I64" s="15"/>
      <c r="J64" s="16"/>
      <c r="K64" s="39" t="s">
        <v>122</v>
      </c>
    </row>
    <row r="65" s="1" customFormat="true" ht="25" hidden="false" customHeight="true" outlineLevel="0" collapsed="false">
      <c r="A65" s="23" t="n">
        <v>62</v>
      </c>
      <c r="B65" s="18" t="s">
        <v>124</v>
      </c>
      <c r="C65" s="14"/>
      <c r="D65" s="16"/>
      <c r="E65" s="38"/>
      <c r="F65" s="14" t="n">
        <v>0</v>
      </c>
      <c r="G65" s="13" t="n">
        <v>0</v>
      </c>
      <c r="H65" s="14"/>
      <c r="I65" s="15"/>
      <c r="J65" s="16"/>
      <c r="K65" s="39" t="s">
        <v>122</v>
      </c>
    </row>
    <row r="66" s="1" customFormat="true" ht="25" hidden="false" customHeight="true" outlineLevel="0" collapsed="false">
      <c r="A66" s="8" t="n">
        <v>63</v>
      </c>
      <c r="B66" s="18" t="s">
        <v>125</v>
      </c>
      <c r="C66" s="14"/>
      <c r="D66" s="16"/>
      <c r="E66" s="38"/>
      <c r="F66" s="14" t="n">
        <v>0</v>
      </c>
      <c r="G66" s="13" t="n">
        <v>0</v>
      </c>
      <c r="H66" s="14"/>
      <c r="I66" s="15"/>
      <c r="J66" s="16"/>
      <c r="K66" s="39" t="s">
        <v>122</v>
      </c>
    </row>
    <row r="67" s="1" customFormat="true" ht="25" hidden="false" customHeight="true" outlineLevel="0" collapsed="false">
      <c r="A67" s="8" t="n">
        <v>64</v>
      </c>
      <c r="B67" s="18" t="s">
        <v>126</v>
      </c>
      <c r="C67" s="14"/>
      <c r="D67" s="16"/>
      <c r="E67" s="38"/>
      <c r="F67" s="14" t="n">
        <v>0</v>
      </c>
      <c r="G67" s="13" t="n">
        <v>0</v>
      </c>
      <c r="H67" s="14"/>
      <c r="I67" s="15"/>
      <c r="J67" s="16"/>
      <c r="K67" s="39" t="s">
        <v>122</v>
      </c>
    </row>
    <row r="68" s="1" customFormat="true" ht="25" hidden="false" customHeight="true" outlineLevel="0" collapsed="false">
      <c r="A68" s="23" t="n">
        <v>65</v>
      </c>
      <c r="B68" s="18" t="s">
        <v>127</v>
      </c>
      <c r="C68" s="14"/>
      <c r="D68" s="16"/>
      <c r="E68" s="38"/>
      <c r="F68" s="14" t="n">
        <v>0</v>
      </c>
      <c r="G68" s="13" t="n">
        <v>0</v>
      </c>
      <c r="H68" s="14"/>
      <c r="I68" s="15"/>
      <c r="J68" s="16"/>
      <c r="K68" s="39" t="s">
        <v>122</v>
      </c>
    </row>
    <row r="69" s="1" customFormat="true" ht="25" hidden="false" customHeight="true" outlineLevel="0" collapsed="false">
      <c r="A69" s="8" t="n">
        <v>66</v>
      </c>
      <c r="B69" s="18" t="s">
        <v>128</v>
      </c>
      <c r="C69" s="14"/>
      <c r="D69" s="16"/>
      <c r="E69" s="38"/>
      <c r="F69" s="14" t="n">
        <v>0</v>
      </c>
      <c r="G69" s="13" t="n">
        <v>0</v>
      </c>
      <c r="H69" s="14"/>
      <c r="I69" s="15"/>
      <c r="J69" s="16"/>
      <c r="K69" s="39" t="s">
        <v>122</v>
      </c>
    </row>
    <row r="70" s="1" customFormat="true" ht="25" hidden="false" customHeight="true" outlineLevel="0" collapsed="false">
      <c r="A70" s="39" t="s">
        <v>129</v>
      </c>
      <c r="B70" s="39"/>
      <c r="C70" s="20"/>
      <c r="D70" s="15"/>
      <c r="E70" s="38"/>
      <c r="F70" s="14" t="n">
        <f aca="false">SUM(F4:F62)</f>
        <v>17520</v>
      </c>
      <c r="G70" s="38" t="n">
        <f aca="false">SUM(G4:G62)</f>
        <v>119424</v>
      </c>
      <c r="H70" s="14"/>
      <c r="I70" s="15"/>
      <c r="J70" s="21"/>
      <c r="K70" s="17"/>
    </row>
    <row r="71" s="1" customFormat="true" ht="25" hidden="false" customHeight="true" outlineLevel="0" collapsed="false">
      <c r="A71" s="2"/>
      <c r="B71" s="2"/>
      <c r="C71" s="40"/>
      <c r="D71" s="41"/>
      <c r="E71" s="42"/>
      <c r="F71" s="43"/>
      <c r="G71" s="43"/>
      <c r="H71" s="44" t="s">
        <v>130</v>
      </c>
      <c r="I71" s="45"/>
      <c r="J71" s="46"/>
      <c r="K71" s="47"/>
    </row>
    <row r="72" s="1" customFormat="true" ht="25" hidden="false" customHeight="true" outlineLevel="0" collapsed="false">
      <c r="A72" s="2"/>
      <c r="B72" s="2"/>
      <c r="C72" s="40"/>
      <c r="D72" s="44"/>
      <c r="E72" s="42"/>
      <c r="F72" s="43"/>
      <c r="G72" s="43"/>
      <c r="H72" s="44"/>
      <c r="I72" s="48" t="s">
        <v>131</v>
      </c>
      <c r="J72" s="46"/>
      <c r="K72" s="47"/>
    </row>
    <row r="73" s="1" customFormat="true" ht="25" hidden="false" customHeight="true" outlineLevel="0" collapsed="false">
      <c r="A73" s="49" t="s">
        <v>132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25" hidden="false" customHeight="true" outlineLevel="0" collapsed="false"/>
  </sheetData>
  <mergeCells count="5">
    <mergeCell ref="A1:K1"/>
    <mergeCell ref="A2:E2"/>
    <mergeCell ref="I2:K2"/>
    <mergeCell ref="A70:B70"/>
    <mergeCell ref="A73:K73"/>
  </mergeCells>
  <printOptions headings="false" gridLines="false" gridLinesSet="true" horizontalCentered="true" verticalCentered="false"/>
  <pageMargins left="0.550694444444445" right="0.35" top="0.397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K39" activeCellId="0" sqref="K1:K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1" width="8.62"/>
    <col collapsed="false" customWidth="true" hidden="false" outlineLevel="0" max="4" min="4" style="1" width="15.99"/>
    <col collapsed="false" customWidth="true" hidden="false" outlineLevel="0" max="5" min="5" style="1" width="10.24"/>
    <col collapsed="false" customWidth="true" hidden="false" outlineLevel="0" max="6" min="6" style="1" width="5.99"/>
    <col collapsed="false" customWidth="true" hidden="false" outlineLevel="0" max="7" min="7" style="1" width="7.62"/>
    <col collapsed="false" customWidth="true" hidden="false" outlineLevel="0" max="8" min="8" style="1" width="12.12"/>
    <col collapsed="false" customWidth="true" hidden="false" outlineLevel="0" max="9" min="9" style="1" width="18.75"/>
    <col collapsed="false" customWidth="true" hidden="false" outlineLevel="0" max="10" min="10" style="1" width="16.12"/>
    <col collapsed="false" customWidth="true" hidden="false" outlineLevel="0" max="11" min="11" style="2" width="15.99"/>
    <col collapsed="false" customWidth="false" hidden="false" outlineLevel="0" max="257" min="12" style="1" width="8.99"/>
  </cols>
  <sheetData>
    <row r="1" s="1" customFormat="true" ht="24.95" hidden="false" customHeight="tru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" customFormat="true" ht="24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 t="s">
        <v>135</v>
      </c>
      <c r="J2" s="4"/>
      <c r="K2" s="51"/>
    </row>
    <row r="3" s="1" customFormat="true" ht="2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52" t="s">
        <v>12</v>
      </c>
      <c r="K3" s="7" t="s">
        <v>13</v>
      </c>
    </row>
    <row r="4" s="1" customFormat="true" ht="23.5" hidden="false" customHeight="true" outlineLevel="0" collapsed="false">
      <c r="A4" s="53" t="n">
        <v>1</v>
      </c>
      <c r="B4" s="54" t="s">
        <v>136</v>
      </c>
      <c r="C4" s="55" t="s">
        <v>137</v>
      </c>
      <c r="D4" s="56"/>
      <c r="E4" s="56" t="s">
        <v>16</v>
      </c>
      <c r="F4" s="55" t="n">
        <v>365</v>
      </c>
      <c r="G4" s="57" t="n">
        <v>2488</v>
      </c>
      <c r="H4" s="58" t="s">
        <v>17</v>
      </c>
      <c r="I4" s="59"/>
      <c r="J4" s="60"/>
      <c r="K4" s="58"/>
    </row>
    <row r="5" s="1" customFormat="true" ht="23.5" hidden="false" customHeight="true" outlineLevel="0" collapsed="false">
      <c r="A5" s="53" t="n">
        <v>2</v>
      </c>
      <c r="B5" s="54" t="s">
        <v>138</v>
      </c>
      <c r="C5" s="58" t="s">
        <v>139</v>
      </c>
      <c r="D5" s="59"/>
      <c r="E5" s="59" t="s">
        <v>16</v>
      </c>
      <c r="F5" s="55" t="n">
        <v>365</v>
      </c>
      <c r="G5" s="58" t="n">
        <v>2488</v>
      </c>
      <c r="H5" s="58" t="s">
        <v>17</v>
      </c>
      <c r="I5" s="59"/>
      <c r="J5" s="61"/>
      <c r="K5" s="53"/>
    </row>
    <row r="6" s="1" customFormat="true" ht="23.5" hidden="false" customHeight="true" outlineLevel="0" collapsed="false">
      <c r="A6" s="53" t="n">
        <v>3</v>
      </c>
      <c r="B6" s="54" t="s">
        <v>140</v>
      </c>
      <c r="C6" s="54" t="s">
        <v>141</v>
      </c>
      <c r="D6" s="62"/>
      <c r="E6" s="62" t="s">
        <v>16</v>
      </c>
      <c r="F6" s="55" t="n">
        <v>365</v>
      </c>
      <c r="G6" s="58" t="n">
        <v>2488</v>
      </c>
      <c r="H6" s="58" t="s">
        <v>17</v>
      </c>
      <c r="I6" s="59"/>
      <c r="J6" s="63"/>
      <c r="K6" s="53"/>
    </row>
    <row r="7" s="1" customFormat="true" ht="23.5" hidden="false" customHeight="true" outlineLevel="0" collapsed="false">
      <c r="A7" s="53" t="n">
        <v>4</v>
      </c>
      <c r="B7" s="54" t="s">
        <v>142</v>
      </c>
      <c r="C7" s="64" t="s">
        <v>143</v>
      </c>
      <c r="D7" s="59"/>
      <c r="E7" s="59" t="s">
        <v>16</v>
      </c>
      <c r="F7" s="55" t="n">
        <v>365</v>
      </c>
      <c r="G7" s="58" t="n">
        <v>2488</v>
      </c>
      <c r="H7" s="58" t="s">
        <v>17</v>
      </c>
      <c r="I7" s="65"/>
      <c r="J7" s="61"/>
      <c r="K7" s="58"/>
    </row>
    <row r="8" s="1" customFormat="true" ht="23.5" hidden="false" customHeight="true" outlineLevel="0" collapsed="false">
      <c r="A8" s="53" t="n">
        <v>5</v>
      </c>
      <c r="B8" s="54" t="s">
        <v>144</v>
      </c>
      <c r="C8" s="58" t="s">
        <v>145</v>
      </c>
      <c r="D8" s="56"/>
      <c r="E8" s="56" t="s">
        <v>16</v>
      </c>
      <c r="F8" s="55" t="n">
        <v>365</v>
      </c>
      <c r="G8" s="58" t="n">
        <v>2488</v>
      </c>
      <c r="H8" s="58" t="s">
        <v>17</v>
      </c>
      <c r="I8" s="66"/>
      <c r="J8" s="67"/>
      <c r="K8" s="58"/>
    </row>
    <row r="9" s="1" customFormat="true" ht="23.5" hidden="false" customHeight="true" outlineLevel="0" collapsed="false">
      <c r="A9" s="53" t="n">
        <v>6</v>
      </c>
      <c r="B9" s="54" t="s">
        <v>146</v>
      </c>
      <c r="C9" s="58" t="s">
        <v>147</v>
      </c>
      <c r="D9" s="56"/>
      <c r="E9" s="56" t="s">
        <v>16</v>
      </c>
      <c r="F9" s="55" t="n">
        <v>182.5</v>
      </c>
      <c r="G9" s="58" t="n">
        <v>1244</v>
      </c>
      <c r="H9" s="58" t="s">
        <v>17</v>
      </c>
      <c r="I9" s="59"/>
      <c r="J9" s="60"/>
      <c r="K9" s="58"/>
    </row>
    <row r="10" s="1" customFormat="true" ht="23.5" hidden="false" customHeight="true" outlineLevel="0" collapsed="false">
      <c r="A10" s="53" t="n">
        <v>7</v>
      </c>
      <c r="B10" s="54" t="s">
        <v>146</v>
      </c>
      <c r="C10" s="58" t="s">
        <v>148</v>
      </c>
      <c r="D10" s="56"/>
      <c r="E10" s="56" t="s">
        <v>16</v>
      </c>
      <c r="F10" s="55" t="n">
        <v>182.5</v>
      </c>
      <c r="G10" s="58" t="n">
        <v>1244</v>
      </c>
      <c r="H10" s="58" t="s">
        <v>17</v>
      </c>
      <c r="I10" s="59"/>
      <c r="J10" s="60"/>
      <c r="K10" s="58"/>
    </row>
    <row r="11" s="1" customFormat="true" ht="23.5" hidden="false" customHeight="true" outlineLevel="0" collapsed="false">
      <c r="A11" s="53" t="n">
        <v>8</v>
      </c>
      <c r="B11" s="54" t="s">
        <v>149</v>
      </c>
      <c r="C11" s="58" t="s">
        <v>150</v>
      </c>
      <c r="D11" s="59"/>
      <c r="E11" s="59" t="s">
        <v>16</v>
      </c>
      <c r="F11" s="55" t="n">
        <v>365</v>
      </c>
      <c r="G11" s="58" t="n">
        <v>2488</v>
      </c>
      <c r="H11" s="58" t="s">
        <v>17</v>
      </c>
      <c r="I11" s="59"/>
      <c r="J11" s="61"/>
      <c r="K11" s="53"/>
    </row>
    <row r="12" s="1" customFormat="true" ht="23.5" hidden="false" customHeight="true" outlineLevel="0" collapsed="false">
      <c r="A12" s="53" t="n">
        <v>9</v>
      </c>
      <c r="B12" s="54" t="s">
        <v>151</v>
      </c>
      <c r="C12" s="58" t="s">
        <v>152</v>
      </c>
      <c r="D12" s="62"/>
      <c r="E12" s="62" t="s">
        <v>16</v>
      </c>
      <c r="F12" s="55" t="n">
        <v>365</v>
      </c>
      <c r="G12" s="58" t="n">
        <v>2488</v>
      </c>
      <c r="H12" s="58" t="s">
        <v>17</v>
      </c>
      <c r="I12" s="59"/>
      <c r="J12" s="67"/>
      <c r="K12" s="58"/>
    </row>
    <row r="13" s="1" customFormat="true" ht="23.5" hidden="false" customHeight="true" outlineLevel="0" collapsed="false">
      <c r="A13" s="53" t="n">
        <v>10</v>
      </c>
      <c r="B13" s="54" t="s">
        <v>153</v>
      </c>
      <c r="C13" s="58"/>
      <c r="D13" s="62"/>
      <c r="E13" s="62"/>
      <c r="F13" s="55"/>
      <c r="G13" s="58"/>
      <c r="H13" s="58"/>
      <c r="I13" s="59"/>
      <c r="J13" s="63"/>
      <c r="K13" s="58" t="s">
        <v>122</v>
      </c>
    </row>
    <row r="14" s="1" customFormat="true" ht="23.5" hidden="false" customHeight="true" outlineLevel="0" collapsed="false">
      <c r="A14" s="53" t="n">
        <v>11</v>
      </c>
      <c r="B14" s="54" t="s">
        <v>154</v>
      </c>
      <c r="C14" s="58" t="s">
        <v>155</v>
      </c>
      <c r="D14" s="62"/>
      <c r="E14" s="62" t="s">
        <v>16</v>
      </c>
      <c r="F14" s="55" t="n">
        <v>365</v>
      </c>
      <c r="G14" s="58" t="n">
        <v>2488</v>
      </c>
      <c r="H14" s="58" t="s">
        <v>17</v>
      </c>
      <c r="I14" s="59"/>
      <c r="J14" s="60"/>
      <c r="K14" s="53"/>
    </row>
    <row r="15" s="1" customFormat="true" ht="23.5" hidden="false" customHeight="true" outlineLevel="0" collapsed="false">
      <c r="A15" s="53" t="n">
        <v>12</v>
      </c>
      <c r="B15" s="54" t="s">
        <v>156</v>
      </c>
      <c r="C15" s="58" t="s">
        <v>157</v>
      </c>
      <c r="D15" s="62"/>
      <c r="E15" s="62" t="s">
        <v>16</v>
      </c>
      <c r="F15" s="55" t="n">
        <v>365</v>
      </c>
      <c r="G15" s="58" t="n">
        <v>2488</v>
      </c>
      <c r="H15" s="58" t="s">
        <v>17</v>
      </c>
      <c r="I15" s="68"/>
      <c r="J15" s="61"/>
      <c r="K15" s="58"/>
    </row>
    <row r="16" s="1" customFormat="true" ht="23.5" hidden="false" customHeight="true" outlineLevel="0" collapsed="false">
      <c r="A16" s="53" t="n">
        <v>13</v>
      </c>
      <c r="B16" s="54" t="s">
        <v>158</v>
      </c>
      <c r="C16" s="69" t="s">
        <v>159</v>
      </c>
      <c r="D16" s="69"/>
      <c r="E16" s="59" t="s">
        <v>16</v>
      </c>
      <c r="F16" s="55" t="n">
        <v>365</v>
      </c>
      <c r="G16" s="58" t="n">
        <v>2488</v>
      </c>
      <c r="H16" s="58" t="s">
        <v>17</v>
      </c>
      <c r="I16" s="69"/>
      <c r="J16" s="70"/>
      <c r="K16" s="53"/>
    </row>
    <row r="17" s="1" customFormat="true" ht="23.5" hidden="false" customHeight="true" outlineLevel="0" collapsed="false">
      <c r="A17" s="53" t="n">
        <v>14</v>
      </c>
      <c r="B17" s="54" t="s">
        <v>160</v>
      </c>
      <c r="C17" s="54" t="s">
        <v>161</v>
      </c>
      <c r="D17" s="69"/>
      <c r="E17" s="59" t="s">
        <v>16</v>
      </c>
      <c r="F17" s="55" t="n">
        <v>365</v>
      </c>
      <c r="G17" s="58" t="n">
        <v>2488</v>
      </c>
      <c r="H17" s="58" t="s">
        <v>17</v>
      </c>
      <c r="I17" s="69"/>
      <c r="J17" s="61"/>
      <c r="K17" s="58"/>
    </row>
    <row r="18" s="1" customFormat="true" ht="23.5" hidden="false" customHeight="true" outlineLevel="0" collapsed="false">
      <c r="A18" s="53" t="n">
        <v>15</v>
      </c>
      <c r="B18" s="54" t="s">
        <v>162</v>
      </c>
      <c r="C18" s="58" t="s">
        <v>163</v>
      </c>
      <c r="D18" s="62"/>
      <c r="E18" s="62" t="s">
        <v>16</v>
      </c>
      <c r="F18" s="55" t="n">
        <v>365</v>
      </c>
      <c r="G18" s="58" t="n">
        <v>2488</v>
      </c>
      <c r="H18" s="58" t="s">
        <v>17</v>
      </c>
      <c r="I18" s="71"/>
      <c r="J18" s="72"/>
      <c r="K18" s="58"/>
    </row>
    <row r="19" s="1" customFormat="true" ht="23.5" hidden="false" customHeight="true" outlineLevel="0" collapsed="false">
      <c r="A19" s="53" t="n">
        <v>16</v>
      </c>
      <c r="B19" s="54" t="s">
        <v>164</v>
      </c>
      <c r="C19" s="54" t="s">
        <v>165</v>
      </c>
      <c r="D19" s="62"/>
      <c r="E19" s="62" t="s">
        <v>16</v>
      </c>
      <c r="F19" s="55" t="n">
        <v>365</v>
      </c>
      <c r="G19" s="58" t="n">
        <v>2488</v>
      </c>
      <c r="H19" s="58" t="s">
        <v>17</v>
      </c>
      <c r="I19" s="69"/>
      <c r="J19" s="73"/>
      <c r="K19" s="58"/>
    </row>
    <row r="20" s="1" customFormat="true" ht="23.5" hidden="false" customHeight="true" outlineLevel="0" collapsed="false">
      <c r="A20" s="53" t="n">
        <v>17</v>
      </c>
      <c r="B20" s="54" t="s">
        <v>166</v>
      </c>
      <c r="C20" s="54" t="s">
        <v>167</v>
      </c>
      <c r="D20" s="69"/>
      <c r="E20" s="59" t="s">
        <v>16</v>
      </c>
      <c r="F20" s="55" t="n">
        <v>365</v>
      </c>
      <c r="G20" s="58" t="n">
        <v>2488</v>
      </c>
      <c r="H20" s="58" t="s">
        <v>17</v>
      </c>
      <c r="I20" s="69"/>
      <c r="J20" s="72"/>
      <c r="K20" s="53"/>
    </row>
    <row r="21" s="1" customFormat="true" ht="23.5" hidden="false" customHeight="true" outlineLevel="0" collapsed="false">
      <c r="A21" s="53" t="n">
        <v>18</v>
      </c>
      <c r="B21" s="54" t="s">
        <v>168</v>
      </c>
      <c r="C21" s="54" t="s">
        <v>101</v>
      </c>
      <c r="D21" s="62"/>
      <c r="E21" s="62" t="s">
        <v>16</v>
      </c>
      <c r="F21" s="55" t="n">
        <v>365</v>
      </c>
      <c r="G21" s="58" t="n">
        <v>2488</v>
      </c>
      <c r="H21" s="58" t="s">
        <v>17</v>
      </c>
      <c r="I21" s="69"/>
      <c r="J21" s="73"/>
      <c r="K21" s="53"/>
    </row>
    <row r="22" s="1" customFormat="true" ht="23.5" hidden="false" customHeight="true" outlineLevel="0" collapsed="false">
      <c r="A22" s="53" t="n">
        <v>19</v>
      </c>
      <c r="B22" s="54" t="s">
        <v>169</v>
      </c>
      <c r="C22" s="54" t="s">
        <v>170</v>
      </c>
      <c r="D22" s="69"/>
      <c r="E22" s="59" t="s">
        <v>16</v>
      </c>
      <c r="F22" s="55" t="n">
        <v>182.5</v>
      </c>
      <c r="G22" s="58" t="n">
        <v>1244</v>
      </c>
      <c r="H22" s="58" t="s">
        <v>17</v>
      </c>
      <c r="I22" s="69"/>
      <c r="J22" s="74"/>
      <c r="K22" s="58"/>
    </row>
    <row r="23" s="1" customFormat="true" ht="23.5" hidden="false" customHeight="true" outlineLevel="0" collapsed="false">
      <c r="A23" s="53" t="n">
        <v>20</v>
      </c>
      <c r="B23" s="54" t="s">
        <v>169</v>
      </c>
      <c r="C23" s="54" t="s">
        <v>171</v>
      </c>
      <c r="D23" s="69"/>
      <c r="E23" s="59" t="s">
        <v>16</v>
      </c>
      <c r="F23" s="55" t="n">
        <v>182.5</v>
      </c>
      <c r="G23" s="58" t="n">
        <v>1244</v>
      </c>
      <c r="H23" s="58" t="s">
        <v>17</v>
      </c>
      <c r="I23" s="69"/>
      <c r="J23" s="74"/>
      <c r="K23" s="58"/>
    </row>
    <row r="24" s="1" customFormat="true" ht="23.5" hidden="false" customHeight="true" outlineLevel="0" collapsed="false">
      <c r="A24" s="53" t="n">
        <v>21</v>
      </c>
      <c r="B24" s="54" t="s">
        <v>172</v>
      </c>
      <c r="C24" s="54" t="s">
        <v>173</v>
      </c>
      <c r="D24" s="69"/>
      <c r="E24" s="59" t="s">
        <v>16</v>
      </c>
      <c r="F24" s="55" t="n">
        <v>365</v>
      </c>
      <c r="G24" s="58" t="n">
        <v>2488</v>
      </c>
      <c r="H24" s="58" t="s">
        <v>17</v>
      </c>
      <c r="I24" s="69"/>
      <c r="J24" s="75"/>
      <c r="K24" s="58"/>
    </row>
    <row r="25" s="1" customFormat="true" ht="23.5" hidden="false" customHeight="true" outlineLevel="0" collapsed="false">
      <c r="A25" s="53" t="n">
        <v>22</v>
      </c>
      <c r="B25" s="54" t="s">
        <v>174</v>
      </c>
      <c r="C25" s="54" t="s">
        <v>175</v>
      </c>
      <c r="D25" s="69"/>
      <c r="E25" s="59" t="s">
        <v>16</v>
      </c>
      <c r="F25" s="55" t="n">
        <v>365</v>
      </c>
      <c r="G25" s="58" t="n">
        <v>2488</v>
      </c>
      <c r="H25" s="58" t="s">
        <v>17</v>
      </c>
      <c r="I25" s="69"/>
      <c r="J25" s="73"/>
      <c r="K25" s="58"/>
    </row>
    <row r="26" s="1" customFormat="true" ht="23.5" hidden="false" customHeight="true" outlineLevel="0" collapsed="false">
      <c r="A26" s="53" t="n">
        <v>23</v>
      </c>
      <c r="B26" s="54" t="s">
        <v>176</v>
      </c>
      <c r="C26" s="54" t="s">
        <v>177</v>
      </c>
      <c r="D26" s="69"/>
      <c r="E26" s="59" t="s">
        <v>16</v>
      </c>
      <c r="F26" s="55" t="n">
        <v>365</v>
      </c>
      <c r="G26" s="58" t="n">
        <v>2488</v>
      </c>
      <c r="H26" s="58" t="s">
        <v>17</v>
      </c>
      <c r="I26" s="69"/>
      <c r="J26" s="74"/>
      <c r="K26" s="74"/>
    </row>
    <row r="27" s="1" customFormat="true" ht="23.5" hidden="false" customHeight="true" outlineLevel="0" collapsed="false">
      <c r="A27" s="53" t="n">
        <v>24</v>
      </c>
      <c r="B27" s="54" t="s">
        <v>178</v>
      </c>
      <c r="C27" s="58" t="s">
        <v>179</v>
      </c>
      <c r="D27" s="76"/>
      <c r="E27" s="77" t="s">
        <v>16</v>
      </c>
      <c r="F27" s="55" t="n">
        <v>365</v>
      </c>
      <c r="G27" s="58" t="n">
        <v>2488</v>
      </c>
      <c r="H27" s="58" t="s">
        <v>17</v>
      </c>
      <c r="I27" s="76"/>
      <c r="J27" s="75"/>
      <c r="K27" s="58"/>
    </row>
    <row r="28" s="1" customFormat="true" ht="23.5" hidden="false" customHeight="true" outlineLevel="0" collapsed="false">
      <c r="A28" s="53" t="n">
        <v>25</v>
      </c>
      <c r="B28" s="54" t="s">
        <v>180</v>
      </c>
      <c r="C28" s="58" t="s">
        <v>181</v>
      </c>
      <c r="D28" s="69"/>
      <c r="E28" s="59" t="s">
        <v>16</v>
      </c>
      <c r="F28" s="55" t="n">
        <v>365</v>
      </c>
      <c r="G28" s="58" t="n">
        <v>2488</v>
      </c>
      <c r="H28" s="58" t="s">
        <v>17</v>
      </c>
      <c r="I28" s="78"/>
      <c r="J28" s="72"/>
      <c r="K28" s="53"/>
    </row>
    <row r="29" s="1" customFormat="true" ht="23.5" hidden="false" customHeight="true" outlineLevel="0" collapsed="false">
      <c r="A29" s="53" t="n">
        <v>26</v>
      </c>
      <c r="B29" s="54" t="s">
        <v>182</v>
      </c>
      <c r="C29" s="58" t="s">
        <v>183</v>
      </c>
      <c r="D29" s="62"/>
      <c r="E29" s="62" t="s">
        <v>16</v>
      </c>
      <c r="F29" s="55" t="n">
        <v>365</v>
      </c>
      <c r="G29" s="58" t="n">
        <v>2488</v>
      </c>
      <c r="H29" s="58" t="s">
        <v>17</v>
      </c>
      <c r="I29" s="69"/>
      <c r="J29" s="72"/>
      <c r="K29" s="58"/>
    </row>
    <row r="30" s="1" customFormat="true" ht="23.5" hidden="false" customHeight="true" outlineLevel="0" collapsed="false">
      <c r="A30" s="53" t="n">
        <v>27</v>
      </c>
      <c r="B30" s="54" t="s">
        <v>184</v>
      </c>
      <c r="C30" s="54" t="s">
        <v>185</v>
      </c>
      <c r="D30" s="58"/>
      <c r="E30" s="57" t="s">
        <v>16</v>
      </c>
      <c r="F30" s="55" t="n">
        <v>365</v>
      </c>
      <c r="G30" s="58" t="n">
        <v>2488</v>
      </c>
      <c r="H30" s="58" t="s">
        <v>17</v>
      </c>
      <c r="I30" s="79"/>
      <c r="J30" s="73"/>
      <c r="K30" s="58"/>
    </row>
    <row r="31" s="1" customFormat="true" ht="23.5" hidden="false" customHeight="true" outlineLevel="0" collapsed="false">
      <c r="A31" s="53" t="n">
        <v>28</v>
      </c>
      <c r="B31" s="54" t="s">
        <v>186</v>
      </c>
      <c r="C31" s="54" t="s">
        <v>187</v>
      </c>
      <c r="D31" s="62"/>
      <c r="E31" s="62" t="s">
        <v>16</v>
      </c>
      <c r="F31" s="55" t="n">
        <v>365</v>
      </c>
      <c r="G31" s="58" t="n">
        <v>2488</v>
      </c>
      <c r="H31" s="58" t="s">
        <v>17</v>
      </c>
      <c r="I31" s="69"/>
      <c r="J31" s="72"/>
      <c r="K31" s="53"/>
    </row>
    <row r="32" s="1" customFormat="true" ht="23.5" hidden="false" customHeight="true" outlineLevel="0" collapsed="false">
      <c r="A32" s="53" t="n">
        <v>29</v>
      </c>
      <c r="B32" s="54" t="s">
        <v>188</v>
      </c>
      <c r="C32" s="58" t="s">
        <v>189</v>
      </c>
      <c r="D32" s="69"/>
      <c r="E32" s="59" t="s">
        <v>16</v>
      </c>
      <c r="F32" s="55" t="n">
        <v>365</v>
      </c>
      <c r="G32" s="58" t="n">
        <v>2488</v>
      </c>
      <c r="H32" s="58" t="s">
        <v>17</v>
      </c>
      <c r="I32" s="69"/>
      <c r="J32" s="75"/>
      <c r="K32" s="53"/>
    </row>
    <row r="33" s="1" customFormat="true" ht="23.5" hidden="false" customHeight="true" outlineLevel="0" collapsed="false">
      <c r="A33" s="53" t="n">
        <v>30</v>
      </c>
      <c r="B33" s="54" t="s">
        <v>190</v>
      </c>
      <c r="C33" s="54" t="s">
        <v>191</v>
      </c>
      <c r="D33" s="62"/>
      <c r="E33" s="62" t="s">
        <v>16</v>
      </c>
      <c r="F33" s="55" t="n">
        <v>365</v>
      </c>
      <c r="G33" s="58" t="n">
        <v>2488</v>
      </c>
      <c r="H33" s="58" t="s">
        <v>17</v>
      </c>
      <c r="I33" s="80"/>
      <c r="J33" s="72"/>
      <c r="K33" s="58"/>
    </row>
    <row r="34" s="1" customFormat="true" ht="24" hidden="false" customHeight="true" outlineLevel="0" collapsed="false">
      <c r="A34" s="53" t="n">
        <v>31</v>
      </c>
      <c r="B34" s="54" t="s">
        <v>192</v>
      </c>
      <c r="C34" s="54" t="s">
        <v>193</v>
      </c>
      <c r="D34" s="62"/>
      <c r="E34" s="62" t="s">
        <v>16</v>
      </c>
      <c r="F34" s="55" t="n">
        <v>365</v>
      </c>
      <c r="G34" s="58" t="n">
        <v>2488</v>
      </c>
      <c r="H34" s="58" t="s">
        <v>17</v>
      </c>
      <c r="I34" s="69"/>
      <c r="J34" s="72"/>
      <c r="K34" s="53"/>
    </row>
    <row r="35" s="1" customFormat="true" ht="24" hidden="false" customHeight="true" outlineLevel="0" collapsed="false">
      <c r="A35" s="53" t="n">
        <v>32</v>
      </c>
      <c r="B35" s="54" t="s">
        <v>194</v>
      </c>
      <c r="C35" s="64"/>
      <c r="D35" s="69"/>
      <c r="E35" s="69"/>
      <c r="F35" s="55"/>
      <c r="G35" s="58"/>
      <c r="H35" s="58"/>
      <c r="I35" s="65"/>
      <c r="J35" s="75"/>
      <c r="K35" s="81" t="s">
        <v>122</v>
      </c>
    </row>
    <row r="36" s="1" customFormat="true" ht="24" hidden="false" customHeight="true" outlineLevel="0" collapsed="false">
      <c r="A36" s="53" t="n">
        <v>33</v>
      </c>
      <c r="B36" s="54" t="s">
        <v>195</v>
      </c>
      <c r="C36" s="58" t="s">
        <v>196</v>
      </c>
      <c r="D36" s="62"/>
      <c r="E36" s="62" t="s">
        <v>16</v>
      </c>
      <c r="F36" s="55" t="n">
        <v>365</v>
      </c>
      <c r="G36" s="58" t="n">
        <v>2488</v>
      </c>
      <c r="H36" s="58" t="s">
        <v>17</v>
      </c>
      <c r="I36" s="69"/>
      <c r="J36" s="72"/>
      <c r="K36" s="58"/>
    </row>
    <row r="37" s="1" customFormat="true" ht="24" hidden="false" customHeight="true" outlineLevel="0" collapsed="false">
      <c r="A37" s="53" t="n">
        <v>34</v>
      </c>
      <c r="B37" s="54" t="s">
        <v>197</v>
      </c>
      <c r="C37" s="55" t="s">
        <v>198</v>
      </c>
      <c r="D37" s="62"/>
      <c r="E37" s="62" t="s">
        <v>16</v>
      </c>
      <c r="F37" s="55" t="n">
        <v>365</v>
      </c>
      <c r="G37" s="58" t="n">
        <v>2488</v>
      </c>
      <c r="H37" s="58" t="s">
        <v>17</v>
      </c>
      <c r="I37" s="69"/>
      <c r="J37" s="72"/>
      <c r="K37" s="58"/>
    </row>
    <row r="38" s="1" customFormat="true" ht="24" hidden="false" customHeight="true" outlineLevel="0" collapsed="false">
      <c r="A38" s="53" t="n">
        <v>35</v>
      </c>
      <c r="B38" s="54" t="s">
        <v>199</v>
      </c>
      <c r="C38" s="55" t="s">
        <v>200</v>
      </c>
      <c r="D38" s="62"/>
      <c r="E38" s="62" t="s">
        <v>16</v>
      </c>
      <c r="F38" s="55" t="n">
        <v>365</v>
      </c>
      <c r="G38" s="58" t="n">
        <v>2488</v>
      </c>
      <c r="H38" s="58" t="s">
        <v>17</v>
      </c>
      <c r="I38" s="82"/>
      <c r="J38" s="74"/>
      <c r="K38" s="58"/>
    </row>
    <row r="39" s="1" customFormat="true" ht="24" hidden="false" customHeight="true" outlineLevel="0" collapsed="false">
      <c r="A39" s="53" t="n">
        <v>36</v>
      </c>
      <c r="B39" s="54" t="s">
        <v>201</v>
      </c>
      <c r="C39" s="54" t="s">
        <v>202</v>
      </c>
      <c r="D39" s="69"/>
      <c r="E39" s="59" t="s">
        <v>16</v>
      </c>
      <c r="F39" s="55" t="n">
        <v>365</v>
      </c>
      <c r="G39" s="58" t="n">
        <v>2488</v>
      </c>
      <c r="H39" s="58" t="s">
        <v>17</v>
      </c>
      <c r="I39" s="69"/>
      <c r="J39" s="75"/>
      <c r="K39" s="53"/>
    </row>
    <row r="40" s="1" customFormat="true" ht="24" hidden="false" customHeight="true" outlineLevel="0" collapsed="false">
      <c r="A40" s="53" t="n">
        <v>37</v>
      </c>
      <c r="B40" s="54" t="s">
        <v>203</v>
      </c>
      <c r="C40" s="54" t="s">
        <v>204</v>
      </c>
      <c r="D40" s="62"/>
      <c r="E40" s="62" t="s">
        <v>16</v>
      </c>
      <c r="F40" s="55" t="n">
        <v>365</v>
      </c>
      <c r="G40" s="58" t="n">
        <v>2488</v>
      </c>
      <c r="H40" s="58" t="s">
        <v>17</v>
      </c>
      <c r="I40" s="69"/>
      <c r="J40" s="72"/>
      <c r="K40" s="53"/>
    </row>
    <row r="41" s="1" customFormat="true" ht="24" hidden="false" customHeight="true" outlineLevel="0" collapsed="false">
      <c r="A41" s="53" t="n">
        <v>38</v>
      </c>
      <c r="B41" s="54" t="s">
        <v>205</v>
      </c>
      <c r="C41" s="54" t="s">
        <v>206</v>
      </c>
      <c r="D41" s="62"/>
      <c r="E41" s="62" t="s">
        <v>16</v>
      </c>
      <c r="F41" s="55" t="n">
        <v>365</v>
      </c>
      <c r="G41" s="58" t="n">
        <v>2488</v>
      </c>
      <c r="H41" s="58" t="s">
        <v>17</v>
      </c>
      <c r="I41" s="69"/>
      <c r="J41" s="73"/>
      <c r="K41" s="53"/>
    </row>
    <row r="42" s="1" customFormat="true" ht="24" hidden="false" customHeight="true" outlineLevel="0" collapsed="false">
      <c r="A42" s="53" t="n">
        <v>39</v>
      </c>
      <c r="B42" s="54" t="s">
        <v>207</v>
      </c>
      <c r="C42" s="58" t="s">
        <v>208</v>
      </c>
      <c r="D42" s="56"/>
      <c r="E42" s="56" t="s">
        <v>16</v>
      </c>
      <c r="F42" s="55" t="n">
        <v>365</v>
      </c>
      <c r="G42" s="58" t="n">
        <v>2488</v>
      </c>
      <c r="H42" s="58" t="s">
        <v>17</v>
      </c>
      <c r="I42" s="69"/>
      <c r="J42" s="83"/>
      <c r="K42" s="53"/>
    </row>
    <row r="43" s="1" customFormat="true" ht="24" hidden="false" customHeight="true" outlineLevel="0" collapsed="false">
      <c r="A43" s="53" t="n">
        <v>40</v>
      </c>
      <c r="B43" s="54" t="s">
        <v>209</v>
      </c>
      <c r="C43" s="55"/>
      <c r="D43" s="69"/>
      <c r="E43" s="69"/>
      <c r="F43" s="55"/>
      <c r="G43" s="58"/>
      <c r="H43" s="58"/>
      <c r="I43" s="71"/>
      <c r="J43" s="75"/>
      <c r="K43" s="81" t="s">
        <v>122</v>
      </c>
    </row>
    <row r="44" s="1" customFormat="true" ht="24" hidden="false" customHeight="true" outlineLevel="0" collapsed="false">
      <c r="A44" s="53" t="n">
        <v>41</v>
      </c>
      <c r="B44" s="54" t="s">
        <v>210</v>
      </c>
      <c r="C44" s="55" t="s">
        <v>211</v>
      </c>
      <c r="D44" s="69"/>
      <c r="E44" s="59" t="s">
        <v>16</v>
      </c>
      <c r="F44" s="55" t="n">
        <v>365</v>
      </c>
      <c r="G44" s="58" t="n">
        <v>2488</v>
      </c>
      <c r="H44" s="58" t="s">
        <v>17</v>
      </c>
      <c r="I44" s="71"/>
      <c r="J44" s="75"/>
      <c r="K44" s="53"/>
    </row>
    <row r="45" s="1" customFormat="true" ht="24" hidden="false" customHeight="true" outlineLevel="0" collapsed="false">
      <c r="A45" s="53" t="n">
        <v>42</v>
      </c>
      <c r="B45" s="54" t="s">
        <v>212</v>
      </c>
      <c r="C45" s="54" t="s">
        <v>213</v>
      </c>
      <c r="D45" s="69"/>
      <c r="E45" s="59" t="s">
        <v>16</v>
      </c>
      <c r="F45" s="55" t="n">
        <v>365</v>
      </c>
      <c r="G45" s="58" t="n">
        <v>2488</v>
      </c>
      <c r="H45" s="58" t="s">
        <v>17</v>
      </c>
      <c r="I45" s="69"/>
      <c r="J45" s="75"/>
      <c r="K45" s="58"/>
    </row>
    <row r="46" s="1" customFormat="true" ht="24" hidden="false" customHeight="true" outlineLevel="0" collapsed="false">
      <c r="A46" s="53" t="n">
        <v>43</v>
      </c>
      <c r="B46" s="54" t="s">
        <v>214</v>
      </c>
      <c r="C46" s="54"/>
      <c r="D46" s="68"/>
      <c r="E46" s="68"/>
      <c r="F46" s="55"/>
      <c r="G46" s="58"/>
      <c r="H46" s="58"/>
      <c r="I46" s="69"/>
      <c r="J46" s="75"/>
      <c r="K46" s="84" t="s">
        <v>122</v>
      </c>
    </row>
    <row r="47" s="1" customFormat="true" ht="24" hidden="false" customHeight="true" outlineLevel="0" collapsed="false">
      <c r="A47" s="53" t="n">
        <v>44</v>
      </c>
      <c r="B47" s="54" t="s">
        <v>215</v>
      </c>
      <c r="C47" s="58" t="s">
        <v>216</v>
      </c>
      <c r="D47" s="58"/>
      <c r="E47" s="57" t="s">
        <v>16</v>
      </c>
      <c r="F47" s="55" t="n">
        <v>365</v>
      </c>
      <c r="G47" s="58" t="n">
        <v>2488</v>
      </c>
      <c r="H47" s="58" t="s">
        <v>17</v>
      </c>
      <c r="I47" s="69"/>
      <c r="J47" s="84"/>
      <c r="K47" s="72"/>
    </row>
    <row r="48" s="1" customFormat="true" ht="24" hidden="false" customHeight="true" outlineLevel="0" collapsed="false">
      <c r="A48" s="53" t="n">
        <v>45</v>
      </c>
      <c r="B48" s="54" t="s">
        <v>217</v>
      </c>
      <c r="C48" s="58" t="s">
        <v>218</v>
      </c>
      <c r="D48" s="58"/>
      <c r="E48" s="57" t="s">
        <v>16</v>
      </c>
      <c r="F48" s="55" t="n">
        <v>365</v>
      </c>
      <c r="G48" s="58" t="n">
        <v>2488</v>
      </c>
      <c r="H48" s="58" t="s">
        <v>17</v>
      </c>
      <c r="I48" s="85"/>
      <c r="J48" s="84"/>
      <c r="K48" s="58"/>
    </row>
    <row r="49" s="1" customFormat="true" ht="24" hidden="false" customHeight="true" outlineLevel="0" collapsed="false">
      <c r="A49" s="53" t="n">
        <v>46</v>
      </c>
      <c r="B49" s="54" t="s">
        <v>219</v>
      </c>
      <c r="C49" s="58" t="s">
        <v>220</v>
      </c>
      <c r="D49" s="62"/>
      <c r="E49" s="62" t="s">
        <v>16</v>
      </c>
      <c r="F49" s="55" t="n">
        <v>365</v>
      </c>
      <c r="G49" s="58" t="n">
        <v>2488</v>
      </c>
      <c r="H49" s="58" t="s">
        <v>17</v>
      </c>
      <c r="I49" s="69"/>
      <c r="J49" s="73"/>
      <c r="K49" s="58"/>
    </row>
    <row r="50" s="1" customFormat="true" ht="24" hidden="false" customHeight="true" outlineLevel="0" collapsed="false">
      <c r="A50" s="53" t="n">
        <v>47</v>
      </c>
      <c r="B50" s="54" t="s">
        <v>221</v>
      </c>
      <c r="C50" s="54" t="s">
        <v>222</v>
      </c>
      <c r="D50" s="69"/>
      <c r="E50" s="59" t="s">
        <v>16</v>
      </c>
      <c r="F50" s="55" t="n">
        <v>365</v>
      </c>
      <c r="G50" s="58" t="n">
        <v>2488</v>
      </c>
      <c r="H50" s="58" t="s">
        <v>17</v>
      </c>
      <c r="I50" s="69"/>
      <c r="J50" s="84"/>
      <c r="K50" s="58"/>
    </row>
    <row r="51" s="1" customFormat="true" ht="24" hidden="false" customHeight="true" outlineLevel="0" collapsed="false">
      <c r="A51" s="53" t="n">
        <v>48</v>
      </c>
      <c r="B51" s="58" t="s">
        <v>223</v>
      </c>
      <c r="C51" s="69" t="s">
        <v>224</v>
      </c>
      <c r="D51" s="69"/>
      <c r="E51" s="59" t="s">
        <v>16</v>
      </c>
      <c r="F51" s="55" t="n">
        <v>365</v>
      </c>
      <c r="G51" s="58" t="n">
        <v>2488</v>
      </c>
      <c r="H51" s="58" t="s">
        <v>17</v>
      </c>
      <c r="I51" s="69"/>
      <c r="J51" s="84"/>
      <c r="K51" s="53"/>
    </row>
    <row r="52" s="1" customFormat="true" ht="24" hidden="false" customHeight="true" outlineLevel="0" collapsed="false">
      <c r="A52" s="53" t="n">
        <v>49</v>
      </c>
      <c r="B52" s="58" t="s">
        <v>225</v>
      </c>
      <c r="C52" s="69" t="s">
        <v>226</v>
      </c>
      <c r="D52" s="69"/>
      <c r="E52" s="59" t="s">
        <v>227</v>
      </c>
      <c r="F52" s="55" t="n">
        <v>304</v>
      </c>
      <c r="G52" s="58" t="n">
        <v>2072</v>
      </c>
      <c r="H52" s="58" t="s">
        <v>17</v>
      </c>
      <c r="I52" s="69"/>
      <c r="J52" s="84"/>
      <c r="K52" s="53"/>
    </row>
    <row r="53" s="1" customFormat="true" ht="24" hidden="false" customHeight="true" outlineLevel="0" collapsed="false">
      <c r="A53" s="53" t="n">
        <v>50</v>
      </c>
      <c r="B53" s="58" t="s">
        <v>225</v>
      </c>
      <c r="C53" s="69" t="s">
        <v>228</v>
      </c>
      <c r="D53" s="58"/>
      <c r="E53" s="57" t="s">
        <v>229</v>
      </c>
      <c r="F53" s="55" t="n">
        <v>61</v>
      </c>
      <c r="G53" s="58" t="n">
        <v>416</v>
      </c>
      <c r="H53" s="58" t="s">
        <v>17</v>
      </c>
      <c r="I53" s="69"/>
      <c r="J53" s="84"/>
      <c r="K53" s="58"/>
    </row>
    <row r="54" s="1" customFormat="true" ht="24" hidden="false" customHeight="true" outlineLevel="0" collapsed="false">
      <c r="A54" s="53" t="n">
        <v>51</v>
      </c>
      <c r="B54" s="58" t="s">
        <v>230</v>
      </c>
      <c r="C54" s="69" t="s">
        <v>231</v>
      </c>
      <c r="D54" s="69"/>
      <c r="E54" s="59" t="s">
        <v>16</v>
      </c>
      <c r="F54" s="55" t="n">
        <v>365</v>
      </c>
      <c r="G54" s="58" t="n">
        <v>2488</v>
      </c>
      <c r="H54" s="58" t="s">
        <v>17</v>
      </c>
      <c r="I54" s="68"/>
      <c r="J54" s="84"/>
      <c r="K54" s="58"/>
    </row>
    <row r="55" s="1" customFormat="true" ht="24" hidden="false" customHeight="true" outlineLevel="0" collapsed="false">
      <c r="A55" s="53" t="n">
        <v>52</v>
      </c>
      <c r="B55" s="58" t="s">
        <v>232</v>
      </c>
      <c r="C55" s="69" t="s">
        <v>233</v>
      </c>
      <c r="D55" s="68"/>
      <c r="E55" s="68" t="s">
        <v>16</v>
      </c>
      <c r="F55" s="55" t="n">
        <v>365</v>
      </c>
      <c r="G55" s="58" t="n">
        <v>2488</v>
      </c>
      <c r="H55" s="58" t="s">
        <v>17</v>
      </c>
      <c r="I55" s="69"/>
      <c r="J55" s="86"/>
      <c r="K55" s="58"/>
    </row>
    <row r="56" s="1" customFormat="true" ht="24" hidden="false" customHeight="true" outlineLevel="0" collapsed="false">
      <c r="A56" s="81" t="s">
        <v>129</v>
      </c>
      <c r="B56" s="81"/>
      <c r="C56" s="81"/>
      <c r="D56" s="81"/>
      <c r="E56" s="81"/>
      <c r="F56" s="55" t="n">
        <v>16425</v>
      </c>
      <c r="G56" s="58" t="n">
        <v>111960</v>
      </c>
      <c r="H56" s="87"/>
      <c r="I56" s="87"/>
      <c r="J56" s="87"/>
      <c r="K56" s="58"/>
    </row>
    <row r="57" s="1" customFormat="true" ht="24.95" hidden="false" customHeight="true" outlineLevel="0" collapsed="false">
      <c r="A57" s="88" t="s">
        <v>234</v>
      </c>
      <c r="B57" s="88"/>
      <c r="C57" s="89"/>
      <c r="D57" s="89"/>
      <c r="E57" s="89"/>
      <c r="F57" s="90" t="s">
        <v>235</v>
      </c>
      <c r="G57" s="91"/>
      <c r="H57" s="91"/>
      <c r="I57" s="92"/>
      <c r="J57" s="91"/>
      <c r="K57" s="93"/>
    </row>
    <row r="58" s="1" customFormat="true" ht="24.95" hidden="false" customHeight="true" outlineLevel="0" collapsed="false">
      <c r="A58" s="94" t="s">
        <v>236</v>
      </c>
      <c r="B58" s="94"/>
      <c r="C58" s="94"/>
      <c r="D58" s="94"/>
      <c r="E58" s="94"/>
      <c r="F58" s="94"/>
      <c r="G58" s="94"/>
      <c r="K58" s="2"/>
    </row>
    <row r="59" s="1" customFormat="true" ht="24.95" hidden="false" customHeight="true" outlineLevel="0" collapsed="false">
      <c r="K59" s="2"/>
    </row>
    <row r="60" s="1" customFormat="true" ht="24.95" hidden="false" customHeight="true" outlineLevel="0" collapsed="false">
      <c r="K60" s="2"/>
    </row>
    <row r="61" s="1" customFormat="true" ht="24.95" hidden="false" customHeight="true" outlineLevel="0" collapsed="false">
      <c r="K61" s="2"/>
    </row>
    <row r="62" s="1" customFormat="true" ht="24.95" hidden="false" customHeight="true" outlineLevel="0" collapsed="false">
      <c r="K62" s="2"/>
    </row>
    <row r="63" s="1" customFormat="true" ht="24.95" hidden="false" customHeight="true" outlineLevel="0" collapsed="false">
      <c r="K63" s="2"/>
    </row>
    <row r="64" s="1" customFormat="true" ht="24.95" hidden="false" customHeight="true" outlineLevel="0" collapsed="false">
      <c r="K64" s="2"/>
    </row>
    <row r="65" s="1" customFormat="true" ht="24.95" hidden="false" customHeight="true" outlineLevel="0" collapsed="false">
      <c r="K65" s="2"/>
    </row>
    <row r="66" s="1" customFormat="true" ht="27" hidden="false" customHeight="true" outlineLevel="0" collapsed="false">
      <c r="K66" s="2"/>
    </row>
    <row r="67" s="1" customFormat="true" ht="27" hidden="false" customHeight="true" outlineLevel="0" collapsed="false">
      <c r="K67" s="2"/>
    </row>
    <row r="68" s="1" customFormat="true" ht="27" hidden="false" customHeight="true" outlineLevel="0" collapsed="false">
      <c r="K68" s="2"/>
    </row>
    <row r="69" s="1" customFormat="true" ht="27" hidden="false" customHeight="true" outlineLevel="0" collapsed="false">
      <c r="K69" s="2"/>
    </row>
    <row r="70" s="1" customFormat="true" ht="27" hidden="false" customHeight="true" outlineLevel="0" collapsed="false">
      <c r="K70" s="2"/>
    </row>
    <row r="71" s="1" customFormat="true" ht="27" hidden="false" customHeight="true" outlineLevel="0" collapsed="false">
      <c r="K71" s="2"/>
    </row>
    <row r="72" s="1" customFormat="true" ht="27" hidden="false" customHeight="true" outlineLevel="0" collapsed="false">
      <c r="K72" s="2"/>
    </row>
    <row r="73" s="1" customFormat="true" ht="27" hidden="false" customHeight="true" outlineLevel="0" collapsed="false">
      <c r="K73" s="2"/>
    </row>
    <row r="74" s="1" customFormat="true" ht="27" hidden="false" customHeight="true" outlineLevel="0" collapsed="false">
      <c r="K74" s="2"/>
    </row>
    <row r="75" s="1" customFormat="true" ht="27" hidden="false" customHeight="true" outlineLevel="0" collapsed="false">
      <c r="K75" s="2"/>
    </row>
    <row r="76" s="1" customFormat="true" ht="27" hidden="false" customHeight="true" outlineLevel="0" collapsed="false">
      <c r="K76" s="2"/>
    </row>
    <row r="77" s="1" customFormat="true" ht="27" hidden="false" customHeight="true" outlineLevel="0" collapsed="false">
      <c r="K77" s="2"/>
    </row>
    <row r="78" s="1" customFormat="true" ht="27" hidden="false" customHeight="true" outlineLevel="0" collapsed="false">
      <c r="K78" s="2"/>
    </row>
    <row r="79" s="1" customFormat="true" ht="27" hidden="false" customHeight="true" outlineLevel="0" collapsed="false">
      <c r="K79" s="2"/>
    </row>
    <row r="80" s="1" customFormat="true" ht="27" hidden="false" customHeight="true" outlineLevel="0" collapsed="false">
      <c r="K80" s="2"/>
    </row>
    <row r="81" s="1" customFormat="true" ht="27" hidden="false" customHeight="true" outlineLevel="0" collapsed="false">
      <c r="K81" s="2"/>
    </row>
    <row r="82" s="1" customFormat="true" ht="27" hidden="false" customHeight="true" outlineLevel="0" collapsed="false">
      <c r="K82" s="2"/>
    </row>
    <row r="83" s="1" customFormat="true" ht="27" hidden="false" customHeight="true" outlineLevel="0" collapsed="false">
      <c r="K83" s="2"/>
    </row>
    <row r="84" s="1" customFormat="true" ht="27" hidden="false" customHeight="true" outlineLevel="0" collapsed="false">
      <c r="K84" s="2"/>
    </row>
    <row r="85" s="1" customFormat="true" ht="27" hidden="false" customHeight="true" outlineLevel="0" collapsed="false">
      <c r="K85" s="2"/>
    </row>
    <row r="86" s="1" customFormat="true" ht="27" hidden="false" customHeight="true" outlineLevel="0" collapsed="false">
      <c r="K86" s="2"/>
    </row>
    <row r="87" s="1" customFormat="true" ht="27" hidden="false" customHeight="true" outlineLevel="0" collapsed="false">
      <c r="K87" s="2"/>
    </row>
    <row r="88" s="1" customFormat="true" ht="27" hidden="false" customHeight="true" outlineLevel="0" collapsed="false">
      <c r="K88" s="2"/>
    </row>
    <row r="89" s="1" customFormat="true" ht="27" hidden="false" customHeight="true" outlineLevel="0" collapsed="false">
      <c r="K89" s="2"/>
    </row>
    <row r="90" s="1" customFormat="true" ht="27" hidden="false" customHeight="true" outlineLevel="0" collapsed="false">
      <c r="K90" s="2"/>
    </row>
    <row r="91" s="1" customFormat="true" ht="27" hidden="false" customHeight="true" outlineLevel="0" collapsed="false">
      <c r="K91" s="2"/>
    </row>
    <row r="92" s="1" customFormat="true" ht="27" hidden="false" customHeight="true" outlineLevel="0" collapsed="false">
      <c r="K92" s="2"/>
    </row>
    <row r="93" s="1" customFormat="true" ht="27" hidden="false" customHeight="true" outlineLevel="0" collapsed="false">
      <c r="K93" s="2"/>
    </row>
    <row r="94" s="1" customFormat="true" ht="27" hidden="false" customHeight="true" outlineLevel="0" collapsed="false">
      <c r="K94" s="2"/>
    </row>
    <row r="95" s="1" customFormat="true" ht="27" hidden="false" customHeight="true" outlineLevel="0" collapsed="false">
      <c r="K95" s="2"/>
    </row>
    <row r="96" s="1" customFormat="true" ht="27" hidden="false" customHeight="true" outlineLevel="0" collapsed="false">
      <c r="K96" s="2"/>
    </row>
    <row r="97" s="1" customFormat="true" ht="27" hidden="false" customHeight="true" outlineLevel="0" collapsed="false">
      <c r="K97" s="2"/>
    </row>
  </sheetData>
  <mergeCells count="6">
    <mergeCell ref="A1:K1"/>
    <mergeCell ref="A2:H2"/>
    <mergeCell ref="I2:J2"/>
    <mergeCell ref="A56:E56"/>
    <mergeCell ref="A57:B57"/>
    <mergeCell ref="A58:G58"/>
  </mergeCells>
  <printOptions headings="false" gridLines="false" gridLinesSet="true" horizontalCentered="false" verticalCentered="false"/>
  <pageMargins left="0.550694444444445" right="0.161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: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5.24"/>
    <col collapsed="false" customWidth="true" hidden="false" outlineLevel="0" max="2" min="2" style="95" width="11.36"/>
    <col collapsed="false" customWidth="true" hidden="false" outlineLevel="0" max="3" min="3" style="95" width="9.5"/>
    <col collapsed="false" customWidth="true" hidden="false" outlineLevel="0" max="4" min="4" style="95" width="23.99"/>
    <col collapsed="false" customWidth="true" hidden="false" outlineLevel="0" max="5" min="5" style="95" width="12.75"/>
    <col collapsed="false" customWidth="false" hidden="false" outlineLevel="0" max="6" min="6" style="96" width="8.99"/>
    <col collapsed="false" customWidth="true" hidden="true" outlineLevel="0" max="7" min="7" style="95" width="9.75"/>
    <col collapsed="false" customWidth="true" hidden="false" outlineLevel="0" max="8" min="8" style="95" width="9.5"/>
    <col collapsed="false" customWidth="true" hidden="false" outlineLevel="0" max="9" min="9" style="95" width="14.74"/>
    <col collapsed="false" customWidth="true" hidden="false" outlineLevel="0" max="10" min="10" style="95" width="22.87"/>
    <col collapsed="false" customWidth="true" hidden="false" outlineLevel="0" max="11" min="11" style="95" width="16.74"/>
    <col collapsed="false" customWidth="false" hidden="false" outlineLevel="0" max="257" min="12" style="95" width="8.99"/>
  </cols>
  <sheetData>
    <row r="1" s="95" customFormat="true" ht="36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95" customFormat="true" ht="33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s="95" customFormat="true" ht="36.75" hidden="false" customHeight="true" outlineLevel="0" collapsed="false">
      <c r="A3" s="99" t="s">
        <v>3</v>
      </c>
      <c r="B3" s="99" t="s">
        <v>239</v>
      </c>
      <c r="C3" s="99" t="s">
        <v>5</v>
      </c>
      <c r="D3" s="100" t="s">
        <v>240</v>
      </c>
      <c r="E3" s="99" t="s">
        <v>7</v>
      </c>
      <c r="F3" s="101" t="s">
        <v>241</v>
      </c>
      <c r="G3" s="102" t="s">
        <v>242</v>
      </c>
      <c r="H3" s="102" t="s">
        <v>242</v>
      </c>
      <c r="I3" s="99" t="s">
        <v>10</v>
      </c>
      <c r="J3" s="100" t="s">
        <v>11</v>
      </c>
      <c r="K3" s="99" t="s">
        <v>12</v>
      </c>
      <c r="L3" s="99" t="s">
        <v>13</v>
      </c>
    </row>
    <row r="4" s="95" customFormat="true" ht="24.95" hidden="false" customHeight="true" outlineLevel="0" collapsed="false">
      <c r="A4" s="99" t="n">
        <v>1</v>
      </c>
      <c r="B4" s="99" t="s">
        <v>243</v>
      </c>
      <c r="C4" s="99" t="s">
        <v>244</v>
      </c>
      <c r="D4" s="100"/>
      <c r="E4" s="103" t="s">
        <v>16</v>
      </c>
      <c r="F4" s="104" t="n">
        <v>182.5</v>
      </c>
      <c r="G4" s="105" t="n">
        <f aca="false">6.82*F4</f>
        <v>1244.65</v>
      </c>
      <c r="H4" s="102" t="n">
        <v>1244</v>
      </c>
      <c r="I4" s="99" t="s">
        <v>245</v>
      </c>
      <c r="J4" s="100"/>
      <c r="K4" s="103"/>
      <c r="L4" s="103"/>
    </row>
    <row r="5" s="95" customFormat="true" ht="24.95" hidden="false" customHeight="true" outlineLevel="0" collapsed="false">
      <c r="A5" s="103" t="n">
        <v>2</v>
      </c>
      <c r="B5" s="99" t="s">
        <v>243</v>
      </c>
      <c r="C5" s="99" t="s">
        <v>246</v>
      </c>
      <c r="D5" s="100"/>
      <c r="E5" s="103" t="s">
        <v>16</v>
      </c>
      <c r="F5" s="104" t="n">
        <v>182.5</v>
      </c>
      <c r="G5" s="105" t="n">
        <f aca="false">6.82*F5</f>
        <v>1244.65</v>
      </c>
      <c r="H5" s="102" t="n">
        <v>1244</v>
      </c>
      <c r="I5" s="99" t="s">
        <v>245</v>
      </c>
      <c r="J5" s="100"/>
      <c r="K5" s="103"/>
      <c r="L5" s="103"/>
    </row>
    <row r="6" s="95" customFormat="true" ht="24.95" hidden="false" customHeight="true" outlineLevel="0" collapsed="false">
      <c r="A6" s="103" t="n">
        <v>3</v>
      </c>
      <c r="B6" s="99" t="s">
        <v>247</v>
      </c>
      <c r="C6" s="99" t="s">
        <v>248</v>
      </c>
      <c r="D6" s="100"/>
      <c r="E6" s="103" t="s">
        <v>16</v>
      </c>
      <c r="F6" s="101" t="n">
        <v>365</v>
      </c>
      <c r="G6" s="105" t="n">
        <f aca="false">6.82*F6</f>
        <v>2489.3</v>
      </c>
      <c r="H6" s="102" t="n">
        <v>2488</v>
      </c>
      <c r="I6" s="99" t="s">
        <v>245</v>
      </c>
      <c r="J6" s="100"/>
      <c r="K6" s="103"/>
      <c r="L6" s="103"/>
    </row>
    <row r="7" s="95" customFormat="true" ht="24.95" hidden="false" customHeight="true" outlineLevel="0" collapsed="false">
      <c r="A7" s="103" t="n">
        <v>4</v>
      </c>
      <c r="B7" s="99" t="s">
        <v>249</v>
      </c>
      <c r="C7" s="99" t="s">
        <v>250</v>
      </c>
      <c r="D7" s="100"/>
      <c r="E7" s="103" t="s">
        <v>16</v>
      </c>
      <c r="F7" s="104" t="n">
        <v>182.5</v>
      </c>
      <c r="G7" s="105" t="n">
        <f aca="false">6.82*F7</f>
        <v>1244.65</v>
      </c>
      <c r="H7" s="102" t="n">
        <v>1244</v>
      </c>
      <c r="I7" s="99" t="s">
        <v>245</v>
      </c>
      <c r="J7" s="100"/>
      <c r="K7" s="103"/>
      <c r="L7" s="103"/>
    </row>
    <row r="8" s="95" customFormat="true" ht="24.95" hidden="false" customHeight="true" outlineLevel="0" collapsed="false">
      <c r="A8" s="103" t="n">
        <v>5</v>
      </c>
      <c r="B8" s="99" t="s">
        <v>249</v>
      </c>
      <c r="C8" s="99" t="s">
        <v>251</v>
      </c>
      <c r="D8" s="100"/>
      <c r="E8" s="103" t="s">
        <v>16</v>
      </c>
      <c r="F8" s="104" t="n">
        <v>182.5</v>
      </c>
      <c r="G8" s="105" t="n">
        <f aca="false">6.82*F8</f>
        <v>1244.65</v>
      </c>
      <c r="H8" s="102" t="n">
        <v>1244</v>
      </c>
      <c r="I8" s="99" t="s">
        <v>245</v>
      </c>
      <c r="J8" s="100"/>
      <c r="K8" s="103"/>
      <c r="L8" s="103"/>
    </row>
    <row r="9" s="95" customFormat="true" ht="24.95" hidden="false" customHeight="true" outlineLevel="0" collapsed="false">
      <c r="A9" s="103" t="n">
        <v>6</v>
      </c>
      <c r="B9" s="99" t="s">
        <v>252</v>
      </c>
      <c r="C9" s="99" t="s">
        <v>253</v>
      </c>
      <c r="D9" s="100"/>
      <c r="E9" s="103" t="s">
        <v>16</v>
      </c>
      <c r="F9" s="101" t="n">
        <v>365</v>
      </c>
      <c r="G9" s="105" t="n">
        <f aca="false">6.82*F9</f>
        <v>2489.3</v>
      </c>
      <c r="H9" s="102" t="n">
        <v>2488</v>
      </c>
      <c r="I9" s="99" t="s">
        <v>245</v>
      </c>
      <c r="J9" s="100"/>
      <c r="K9" s="103"/>
      <c r="L9" s="103"/>
    </row>
    <row r="10" s="95" customFormat="true" ht="24.95" hidden="false" customHeight="true" outlineLevel="0" collapsed="false">
      <c r="A10" s="103" t="n">
        <v>7</v>
      </c>
      <c r="B10" s="99" t="s">
        <v>254</v>
      </c>
      <c r="C10" s="99" t="s">
        <v>255</v>
      </c>
      <c r="D10" s="100"/>
      <c r="E10" s="103" t="s">
        <v>16</v>
      </c>
      <c r="F10" s="104" t="n">
        <v>182.5</v>
      </c>
      <c r="G10" s="105" t="n">
        <f aca="false">6.82*F10</f>
        <v>1244.65</v>
      </c>
      <c r="H10" s="102" t="n">
        <v>1244</v>
      </c>
      <c r="I10" s="99" t="s">
        <v>245</v>
      </c>
      <c r="J10" s="100"/>
      <c r="K10" s="103"/>
      <c r="L10" s="103"/>
    </row>
    <row r="11" s="95" customFormat="true" ht="24.95" hidden="false" customHeight="true" outlineLevel="0" collapsed="false">
      <c r="A11" s="103" t="n">
        <v>8</v>
      </c>
      <c r="B11" s="99" t="s">
        <v>254</v>
      </c>
      <c r="C11" s="99" t="s">
        <v>256</v>
      </c>
      <c r="D11" s="100"/>
      <c r="E11" s="103" t="s">
        <v>16</v>
      </c>
      <c r="F11" s="104" t="n">
        <v>182.5</v>
      </c>
      <c r="G11" s="105" t="n">
        <f aca="false">6.82*F11</f>
        <v>1244.65</v>
      </c>
      <c r="H11" s="102" t="n">
        <v>1244</v>
      </c>
      <c r="I11" s="99" t="s">
        <v>245</v>
      </c>
      <c r="J11" s="106"/>
      <c r="K11" s="103"/>
      <c r="L11" s="103"/>
    </row>
    <row r="12" s="95" customFormat="true" ht="24.95" hidden="false" customHeight="true" outlineLevel="0" collapsed="false">
      <c r="A12" s="103" t="n">
        <v>9</v>
      </c>
      <c r="B12" s="99" t="s">
        <v>257</v>
      </c>
      <c r="C12" s="99" t="s">
        <v>258</v>
      </c>
      <c r="D12" s="107"/>
      <c r="E12" s="103" t="s">
        <v>16</v>
      </c>
      <c r="F12" s="101" t="n">
        <v>365</v>
      </c>
      <c r="G12" s="105" t="n">
        <f aca="false">6.82*F12</f>
        <v>2489.3</v>
      </c>
      <c r="H12" s="102" t="n">
        <v>2488</v>
      </c>
      <c r="I12" s="99" t="s">
        <v>245</v>
      </c>
      <c r="J12" s="100"/>
      <c r="K12" s="103"/>
      <c r="L12" s="103"/>
    </row>
    <row r="13" s="95" customFormat="true" ht="24.95" hidden="false" customHeight="true" outlineLevel="0" collapsed="false">
      <c r="A13" s="103" t="n">
        <v>10</v>
      </c>
      <c r="B13" s="99" t="s">
        <v>259</v>
      </c>
      <c r="C13" s="99" t="s">
        <v>260</v>
      </c>
      <c r="D13" s="100"/>
      <c r="E13" s="103" t="s">
        <v>16</v>
      </c>
      <c r="F13" s="101" t="n">
        <v>365</v>
      </c>
      <c r="G13" s="105" t="n">
        <f aca="false">6.82*F13</f>
        <v>2489.3</v>
      </c>
      <c r="H13" s="102" t="n">
        <v>2488</v>
      </c>
      <c r="I13" s="99" t="s">
        <v>245</v>
      </c>
      <c r="J13" s="100"/>
      <c r="K13" s="103"/>
      <c r="L13" s="103"/>
    </row>
    <row r="14" s="95" customFormat="true" ht="24.95" hidden="false" customHeight="true" outlineLevel="0" collapsed="false">
      <c r="A14" s="103" t="n">
        <v>11</v>
      </c>
      <c r="B14" s="99" t="s">
        <v>261</v>
      </c>
      <c r="C14" s="99" t="s">
        <v>262</v>
      </c>
      <c r="D14" s="100"/>
      <c r="E14" s="103" t="s">
        <v>16</v>
      </c>
      <c r="F14" s="101" t="n">
        <v>365</v>
      </c>
      <c r="G14" s="105" t="n">
        <f aca="false">6.82*F14</f>
        <v>2489.3</v>
      </c>
      <c r="H14" s="102" t="n">
        <v>2488</v>
      </c>
      <c r="I14" s="99" t="s">
        <v>245</v>
      </c>
      <c r="J14" s="100"/>
      <c r="K14" s="103"/>
      <c r="L14" s="103"/>
    </row>
    <row r="15" s="95" customFormat="true" ht="24.95" hidden="false" customHeight="true" outlineLevel="0" collapsed="false">
      <c r="A15" s="103" t="n">
        <v>12</v>
      </c>
      <c r="B15" s="99" t="s">
        <v>263</v>
      </c>
      <c r="C15" s="99" t="s">
        <v>264</v>
      </c>
      <c r="D15" s="100"/>
      <c r="E15" s="103" t="s">
        <v>16</v>
      </c>
      <c r="F15" s="101" t="n">
        <v>365</v>
      </c>
      <c r="G15" s="105" t="n">
        <f aca="false">6.82*F15</f>
        <v>2489.3</v>
      </c>
      <c r="H15" s="102" t="n">
        <v>2488</v>
      </c>
      <c r="I15" s="99" t="s">
        <v>245</v>
      </c>
      <c r="J15" s="100"/>
      <c r="K15" s="103"/>
      <c r="L15" s="103"/>
    </row>
    <row r="16" s="95" customFormat="true" ht="24.95" hidden="false" customHeight="true" outlineLevel="0" collapsed="false">
      <c r="A16" s="103" t="n">
        <v>13</v>
      </c>
      <c r="B16" s="99" t="s">
        <v>265</v>
      </c>
      <c r="C16" s="108" t="s">
        <v>266</v>
      </c>
      <c r="D16" s="100"/>
      <c r="E16" s="103" t="s">
        <v>16</v>
      </c>
      <c r="F16" s="101" t="n">
        <v>365</v>
      </c>
      <c r="G16" s="105" t="n">
        <f aca="false">6.82*F16</f>
        <v>2489.3</v>
      </c>
      <c r="H16" s="102" t="n">
        <v>2488</v>
      </c>
      <c r="I16" s="99" t="s">
        <v>245</v>
      </c>
      <c r="J16" s="100"/>
      <c r="K16" s="103"/>
      <c r="L16" s="103"/>
    </row>
    <row r="17" s="95" customFormat="true" ht="24.95" hidden="false" customHeight="true" outlineLevel="0" collapsed="false">
      <c r="A17" s="103" t="n">
        <v>14</v>
      </c>
      <c r="B17" s="99" t="s">
        <v>267</v>
      </c>
      <c r="C17" s="99" t="s">
        <v>268</v>
      </c>
      <c r="D17" s="100"/>
      <c r="E17" s="103" t="s">
        <v>16</v>
      </c>
      <c r="F17" s="101" t="n">
        <v>365</v>
      </c>
      <c r="G17" s="105" t="n">
        <f aca="false">6.82*F17</f>
        <v>2489.3</v>
      </c>
      <c r="H17" s="102" t="n">
        <v>2488</v>
      </c>
      <c r="I17" s="99" t="s">
        <v>245</v>
      </c>
      <c r="J17" s="100"/>
      <c r="K17" s="103"/>
      <c r="L17" s="103"/>
    </row>
    <row r="18" s="95" customFormat="true" ht="24.95" hidden="false" customHeight="true" outlineLevel="0" collapsed="false">
      <c r="A18" s="103" t="n">
        <v>15</v>
      </c>
      <c r="B18" s="99" t="s">
        <v>269</v>
      </c>
      <c r="C18" s="99" t="s">
        <v>270</v>
      </c>
      <c r="D18" s="100"/>
      <c r="E18" s="103" t="s">
        <v>16</v>
      </c>
      <c r="F18" s="101" t="n">
        <v>365</v>
      </c>
      <c r="G18" s="105" t="n">
        <f aca="false">6.82*F18</f>
        <v>2489.3</v>
      </c>
      <c r="H18" s="102" t="n">
        <v>2488</v>
      </c>
      <c r="I18" s="99" t="s">
        <v>245</v>
      </c>
      <c r="J18" s="100"/>
      <c r="K18" s="103"/>
      <c r="L18" s="103"/>
    </row>
    <row r="19" s="95" customFormat="true" ht="24.95" hidden="false" customHeight="true" outlineLevel="0" collapsed="false">
      <c r="A19" s="103" t="n">
        <v>16</v>
      </c>
      <c r="B19" s="99" t="s">
        <v>271</v>
      </c>
      <c r="C19" s="99" t="s">
        <v>272</v>
      </c>
      <c r="D19" s="100"/>
      <c r="E19" s="103" t="s">
        <v>16</v>
      </c>
      <c r="F19" s="104" t="n">
        <v>182.5</v>
      </c>
      <c r="G19" s="105" t="n">
        <f aca="false">6.82*F19</f>
        <v>1244.65</v>
      </c>
      <c r="H19" s="102" t="n">
        <v>1244</v>
      </c>
      <c r="I19" s="99" t="s">
        <v>245</v>
      </c>
      <c r="J19" s="100"/>
      <c r="K19" s="103"/>
      <c r="L19" s="103"/>
    </row>
    <row r="20" s="95" customFormat="true" ht="24.95" hidden="false" customHeight="true" outlineLevel="0" collapsed="false">
      <c r="A20" s="103" t="n">
        <v>17</v>
      </c>
      <c r="B20" s="99" t="s">
        <v>271</v>
      </c>
      <c r="C20" s="99" t="s">
        <v>273</v>
      </c>
      <c r="D20" s="100"/>
      <c r="E20" s="103" t="s">
        <v>16</v>
      </c>
      <c r="F20" s="104" t="n">
        <v>182.5</v>
      </c>
      <c r="G20" s="105" t="n">
        <f aca="false">6.82*F20</f>
        <v>1244.65</v>
      </c>
      <c r="H20" s="102" t="n">
        <v>1244</v>
      </c>
      <c r="I20" s="99" t="s">
        <v>245</v>
      </c>
      <c r="J20" s="100"/>
      <c r="K20" s="103"/>
      <c r="L20" s="103"/>
    </row>
    <row r="21" s="95" customFormat="true" ht="24.95" hidden="false" customHeight="true" outlineLevel="0" collapsed="false">
      <c r="A21" s="103" t="n">
        <v>18</v>
      </c>
      <c r="B21" s="99" t="s">
        <v>274</v>
      </c>
      <c r="C21" s="99" t="s">
        <v>275</v>
      </c>
      <c r="D21" s="100"/>
      <c r="E21" s="103" t="s">
        <v>16</v>
      </c>
      <c r="F21" s="101" t="n">
        <v>365</v>
      </c>
      <c r="G21" s="105" t="n">
        <f aca="false">6.82*F21</f>
        <v>2489.3</v>
      </c>
      <c r="H21" s="102" t="n">
        <v>2488</v>
      </c>
      <c r="I21" s="99" t="s">
        <v>245</v>
      </c>
      <c r="J21" s="100"/>
      <c r="K21" s="103"/>
      <c r="L21" s="103"/>
    </row>
    <row r="22" s="95" customFormat="true" ht="24.95" hidden="false" customHeight="true" outlineLevel="0" collapsed="false">
      <c r="A22" s="103" t="n">
        <v>19</v>
      </c>
      <c r="B22" s="99" t="s">
        <v>276</v>
      </c>
      <c r="C22" s="99" t="s">
        <v>277</v>
      </c>
      <c r="D22" s="100"/>
      <c r="E22" s="103" t="s">
        <v>16</v>
      </c>
      <c r="F22" s="101" t="n">
        <v>365</v>
      </c>
      <c r="G22" s="105" t="n">
        <f aca="false">6.82*F22</f>
        <v>2489.3</v>
      </c>
      <c r="H22" s="102" t="n">
        <v>2488</v>
      </c>
      <c r="I22" s="99" t="s">
        <v>245</v>
      </c>
      <c r="J22" s="109"/>
      <c r="K22" s="103"/>
      <c r="L22" s="103"/>
    </row>
    <row r="23" s="95" customFormat="true" ht="24.95" hidden="false" customHeight="true" outlineLevel="0" collapsed="false">
      <c r="A23" s="103" t="n">
        <v>20</v>
      </c>
      <c r="B23" s="99" t="s">
        <v>278</v>
      </c>
      <c r="C23" s="99" t="s">
        <v>279</v>
      </c>
      <c r="D23" s="100"/>
      <c r="E23" s="103" t="s">
        <v>16</v>
      </c>
      <c r="F23" s="101" t="n">
        <v>365</v>
      </c>
      <c r="G23" s="105" t="n">
        <f aca="false">6.82*F23</f>
        <v>2489.3</v>
      </c>
      <c r="H23" s="102" t="n">
        <v>2488</v>
      </c>
      <c r="I23" s="99" t="s">
        <v>245</v>
      </c>
      <c r="J23" s="109"/>
      <c r="K23" s="103"/>
      <c r="L23" s="103"/>
    </row>
    <row r="24" s="95" customFormat="true" ht="24.95" hidden="false" customHeight="true" outlineLevel="0" collapsed="false">
      <c r="A24" s="103" t="n">
        <v>21</v>
      </c>
      <c r="B24" s="99" t="s">
        <v>280</v>
      </c>
      <c r="C24" s="99" t="s">
        <v>281</v>
      </c>
      <c r="D24" s="100"/>
      <c r="E24" s="103" t="s">
        <v>16</v>
      </c>
      <c r="F24" s="104" t="n">
        <v>182.5</v>
      </c>
      <c r="G24" s="105" t="n">
        <f aca="false">6.82*F24</f>
        <v>1244.65</v>
      </c>
      <c r="H24" s="102" t="n">
        <v>1244</v>
      </c>
      <c r="I24" s="99" t="s">
        <v>245</v>
      </c>
      <c r="J24" s="100"/>
      <c r="K24" s="103"/>
      <c r="L24" s="103"/>
    </row>
    <row r="25" s="95" customFormat="true" ht="24.95" hidden="false" customHeight="true" outlineLevel="0" collapsed="false">
      <c r="A25" s="103" t="n">
        <v>22</v>
      </c>
      <c r="B25" s="99" t="s">
        <v>280</v>
      </c>
      <c r="C25" s="99" t="s">
        <v>282</v>
      </c>
      <c r="D25" s="100"/>
      <c r="E25" s="103" t="s">
        <v>16</v>
      </c>
      <c r="F25" s="104" t="n">
        <v>182.5</v>
      </c>
      <c r="G25" s="105" t="n">
        <f aca="false">6.82*F25</f>
        <v>1244.65</v>
      </c>
      <c r="H25" s="102" t="n">
        <v>1244</v>
      </c>
      <c r="I25" s="99" t="s">
        <v>245</v>
      </c>
      <c r="J25" s="100"/>
      <c r="K25" s="103"/>
      <c r="L25" s="103"/>
    </row>
    <row r="26" s="95" customFormat="true" ht="24.95" hidden="false" customHeight="true" outlineLevel="0" collapsed="false">
      <c r="A26" s="103" t="n">
        <v>23</v>
      </c>
      <c r="B26" s="99" t="s">
        <v>283</v>
      </c>
      <c r="C26" s="99" t="s">
        <v>284</v>
      </c>
      <c r="D26" s="100"/>
      <c r="E26" s="103" t="s">
        <v>16</v>
      </c>
      <c r="F26" s="101" t="n">
        <v>365</v>
      </c>
      <c r="G26" s="105" t="n">
        <f aca="false">6.82*F26</f>
        <v>2489.3</v>
      </c>
      <c r="H26" s="102" t="n">
        <v>2488</v>
      </c>
      <c r="I26" s="99" t="s">
        <v>245</v>
      </c>
      <c r="J26" s="100"/>
      <c r="K26" s="108"/>
      <c r="L26" s="103"/>
    </row>
    <row r="27" s="95" customFormat="true" ht="24.95" hidden="false" customHeight="true" outlineLevel="0" collapsed="false">
      <c r="A27" s="103" t="n">
        <v>24</v>
      </c>
      <c r="B27" s="99" t="s">
        <v>285</v>
      </c>
      <c r="C27" s="99" t="s">
        <v>286</v>
      </c>
      <c r="D27" s="100"/>
      <c r="E27" s="103" t="s">
        <v>16</v>
      </c>
      <c r="F27" s="101" t="n">
        <v>365</v>
      </c>
      <c r="G27" s="105" t="n">
        <f aca="false">6.82*F27</f>
        <v>2489.3</v>
      </c>
      <c r="H27" s="102" t="n">
        <v>2488</v>
      </c>
      <c r="I27" s="99" t="s">
        <v>245</v>
      </c>
      <c r="J27" s="100"/>
      <c r="K27" s="103"/>
      <c r="L27" s="103"/>
    </row>
    <row r="28" s="95" customFormat="true" ht="30" hidden="false" customHeight="true" outlineLevel="0" collapsed="false">
      <c r="A28" s="99" t="s">
        <v>287</v>
      </c>
      <c r="B28" s="99"/>
      <c r="C28" s="103"/>
      <c r="D28" s="100"/>
      <c r="E28" s="103"/>
      <c r="F28" s="101" t="n">
        <f aca="false">SUM(F4:F27)</f>
        <v>6935</v>
      </c>
      <c r="G28" s="105"/>
      <c r="H28" s="102" t="n">
        <f aca="false">SUM(H4:H27)</f>
        <v>47272</v>
      </c>
      <c r="I28" s="110"/>
      <c r="J28" s="100"/>
      <c r="K28" s="103"/>
      <c r="L28" s="103"/>
    </row>
    <row r="29" s="95" customFormat="true" ht="36" hidden="false" customHeight="true" outlineLevel="0" collapsed="false">
      <c r="A29" s="111"/>
      <c r="B29" s="111"/>
      <c r="C29" s="111"/>
      <c r="D29" s="112"/>
      <c r="E29" s="111"/>
      <c r="F29" s="113" t="s">
        <v>288</v>
      </c>
      <c r="G29" s="113"/>
      <c r="H29" s="113"/>
      <c r="I29" s="114" t="s">
        <v>289</v>
      </c>
      <c r="J29" s="114"/>
      <c r="K29" s="111"/>
      <c r="L29" s="111"/>
    </row>
    <row r="30" s="95" customFormat="true" ht="33.75" hidden="false" customHeight="true" outlineLevel="0" collapsed="false">
      <c r="A30" s="98" t="s">
        <v>290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115"/>
    </row>
  </sheetData>
  <mergeCells count="6">
    <mergeCell ref="A1:L1"/>
    <mergeCell ref="A2:L2"/>
    <mergeCell ref="A28:B28"/>
    <mergeCell ref="F29:H29"/>
    <mergeCell ref="I29:J29"/>
    <mergeCell ref="A30:K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5"/>
    <col collapsed="false" customWidth="true" hidden="false" outlineLevel="0" max="2" min="2" style="116" width="10.37"/>
    <col collapsed="false" customWidth="true" hidden="false" outlineLevel="0" max="3" min="3" style="116" width="9.12"/>
    <col collapsed="false" customWidth="true" hidden="false" outlineLevel="0" max="4" min="4" style="116" width="23.5"/>
    <col collapsed="false" customWidth="true" hidden="false" outlineLevel="0" max="5" min="5" style="116" width="10.87"/>
    <col collapsed="false" customWidth="false" hidden="false" outlineLevel="0" max="6" min="6" style="116" width="8.99"/>
    <col collapsed="false" customWidth="true" hidden="false" outlineLevel="0" max="7" min="7" style="116" width="11.36"/>
    <col collapsed="false" customWidth="true" hidden="false" outlineLevel="0" max="8" min="8" style="116" width="10.24"/>
    <col collapsed="false" customWidth="true" hidden="false" outlineLevel="0" max="9" min="9" style="116" width="23.99"/>
    <col collapsed="false" customWidth="true" hidden="false" outlineLevel="0" max="10" min="10" style="116" width="13.74"/>
    <col collapsed="false" customWidth="false" hidden="false" outlineLevel="0" max="257" min="11" style="116" width="8.99"/>
  </cols>
  <sheetData>
    <row r="1" s="116" customFormat="true" ht="30" hidden="false" customHeight="true" outlineLevel="0" collapsed="false">
      <c r="A1" s="117" t="s">
        <v>29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16" customFormat="true" ht="37" hidden="false" customHeight="true" outlineLevel="0" collapsed="false">
      <c r="A2" s="118" t="s">
        <v>292</v>
      </c>
      <c r="B2" s="118"/>
      <c r="C2" s="118"/>
      <c r="D2" s="118"/>
      <c r="E2" s="118"/>
      <c r="F2" s="119"/>
      <c r="G2" s="119"/>
      <c r="H2" s="119"/>
      <c r="I2" s="120" t="s">
        <v>293</v>
      </c>
      <c r="J2" s="120"/>
      <c r="K2" s="120"/>
    </row>
    <row r="3" s="116" customFormat="true" ht="30.75" hidden="false" customHeight="true" outlineLevel="0" collapsed="false">
      <c r="A3" s="121" t="s">
        <v>3</v>
      </c>
      <c r="B3" s="121" t="s">
        <v>4</v>
      </c>
      <c r="C3" s="121" t="s">
        <v>5</v>
      </c>
      <c r="D3" s="122" t="s">
        <v>6</v>
      </c>
      <c r="E3" s="122" t="s">
        <v>7</v>
      </c>
      <c r="F3" s="121" t="s">
        <v>8</v>
      </c>
      <c r="G3" s="121" t="s">
        <v>294</v>
      </c>
      <c r="H3" s="121" t="s">
        <v>10</v>
      </c>
      <c r="I3" s="122" t="s">
        <v>11</v>
      </c>
      <c r="J3" s="121" t="s">
        <v>12</v>
      </c>
      <c r="K3" s="121" t="s">
        <v>13</v>
      </c>
    </row>
    <row r="4" s="116" customFormat="true" ht="22" hidden="false" customHeight="true" outlineLevel="0" collapsed="false">
      <c r="A4" s="123" t="n">
        <v>1</v>
      </c>
      <c r="B4" s="124" t="s">
        <v>295</v>
      </c>
      <c r="C4" s="124" t="s">
        <v>296</v>
      </c>
      <c r="D4" s="125"/>
      <c r="E4" s="125" t="s">
        <v>16</v>
      </c>
      <c r="F4" s="126" t="n">
        <v>365</v>
      </c>
      <c r="G4" s="123" t="n">
        <v>2488</v>
      </c>
      <c r="H4" s="124" t="s">
        <v>17</v>
      </c>
      <c r="I4" s="125"/>
      <c r="J4" s="123"/>
      <c r="K4" s="123"/>
    </row>
    <row r="5" s="116" customFormat="true" ht="22" hidden="false" customHeight="true" outlineLevel="0" collapsed="false">
      <c r="A5" s="123" t="n">
        <v>2</v>
      </c>
      <c r="B5" s="124" t="s">
        <v>297</v>
      </c>
      <c r="C5" s="124" t="s">
        <v>298</v>
      </c>
      <c r="D5" s="125"/>
      <c r="E5" s="125" t="s">
        <v>16</v>
      </c>
      <c r="F5" s="126" t="n">
        <v>365</v>
      </c>
      <c r="G5" s="123" t="n">
        <v>2488</v>
      </c>
      <c r="H5" s="124" t="s">
        <v>17</v>
      </c>
      <c r="I5" s="125"/>
      <c r="J5" s="123"/>
      <c r="K5" s="123"/>
    </row>
    <row r="6" s="116" customFormat="true" ht="22" hidden="false" customHeight="true" outlineLevel="0" collapsed="false">
      <c r="A6" s="123" t="n">
        <v>3</v>
      </c>
      <c r="B6" s="124" t="s">
        <v>299</v>
      </c>
      <c r="C6" s="124" t="s">
        <v>300</v>
      </c>
      <c r="D6" s="125"/>
      <c r="E6" s="125" t="s">
        <v>16</v>
      </c>
      <c r="F6" s="126" t="n">
        <v>365</v>
      </c>
      <c r="G6" s="123" t="n">
        <v>2488</v>
      </c>
      <c r="H6" s="124" t="s">
        <v>17</v>
      </c>
      <c r="I6" s="125"/>
      <c r="J6" s="123"/>
      <c r="K6" s="123"/>
    </row>
    <row r="7" s="116" customFormat="true" ht="22" hidden="false" customHeight="true" outlineLevel="0" collapsed="false">
      <c r="A7" s="123" t="n">
        <v>4</v>
      </c>
      <c r="B7" s="124" t="s">
        <v>301</v>
      </c>
      <c r="C7" s="124" t="s">
        <v>302</v>
      </c>
      <c r="D7" s="125"/>
      <c r="E7" s="125" t="s">
        <v>16</v>
      </c>
      <c r="F7" s="126" t="n">
        <v>365</v>
      </c>
      <c r="G7" s="123" t="n">
        <v>2488</v>
      </c>
      <c r="H7" s="124" t="s">
        <v>17</v>
      </c>
      <c r="I7" s="125"/>
      <c r="J7" s="123"/>
      <c r="K7" s="123"/>
    </row>
    <row r="8" s="116" customFormat="true" ht="22" hidden="false" customHeight="true" outlineLevel="0" collapsed="false">
      <c r="A8" s="123" t="n">
        <v>5</v>
      </c>
      <c r="B8" s="124" t="s">
        <v>303</v>
      </c>
      <c r="C8" s="124" t="s">
        <v>304</v>
      </c>
      <c r="D8" s="125"/>
      <c r="E8" s="125" t="s">
        <v>16</v>
      </c>
      <c r="F8" s="126" t="n">
        <v>365</v>
      </c>
      <c r="G8" s="123" t="n">
        <v>2488</v>
      </c>
      <c r="H8" s="124" t="s">
        <v>17</v>
      </c>
      <c r="I8" s="125"/>
      <c r="J8" s="123"/>
      <c r="K8" s="123"/>
    </row>
    <row r="9" s="116" customFormat="true" ht="22" hidden="false" customHeight="true" outlineLevel="0" collapsed="false">
      <c r="A9" s="123" t="n">
        <v>6</v>
      </c>
      <c r="B9" s="124" t="s">
        <v>305</v>
      </c>
      <c r="C9" s="124" t="s">
        <v>306</v>
      </c>
      <c r="D9" s="125"/>
      <c r="E9" s="125" t="s">
        <v>16</v>
      </c>
      <c r="F9" s="126" t="n">
        <v>365</v>
      </c>
      <c r="G9" s="123" t="n">
        <v>2488</v>
      </c>
      <c r="H9" s="124" t="s">
        <v>17</v>
      </c>
      <c r="I9" s="125"/>
      <c r="J9" s="123"/>
      <c r="K9" s="123"/>
    </row>
    <row r="10" s="116" customFormat="true" ht="22" hidden="false" customHeight="true" outlineLevel="0" collapsed="false">
      <c r="A10" s="123" t="n">
        <v>7</v>
      </c>
      <c r="B10" s="124" t="s">
        <v>307</v>
      </c>
      <c r="C10" s="124" t="s">
        <v>308</v>
      </c>
      <c r="D10" s="125"/>
      <c r="E10" s="125" t="s">
        <v>16</v>
      </c>
      <c r="F10" s="126" t="n">
        <v>365</v>
      </c>
      <c r="G10" s="123" t="n">
        <v>2488</v>
      </c>
      <c r="H10" s="124" t="s">
        <v>17</v>
      </c>
      <c r="I10" s="125"/>
      <c r="J10" s="123"/>
      <c r="K10" s="123"/>
    </row>
    <row r="11" s="116" customFormat="true" ht="22" hidden="false" customHeight="true" outlineLevel="0" collapsed="false">
      <c r="A11" s="123" t="n">
        <v>8</v>
      </c>
      <c r="B11" s="124" t="s">
        <v>309</v>
      </c>
      <c r="C11" s="124" t="s">
        <v>310</v>
      </c>
      <c r="D11" s="125"/>
      <c r="E11" s="125" t="s">
        <v>16</v>
      </c>
      <c r="F11" s="126" t="n">
        <v>182.5</v>
      </c>
      <c r="G11" s="123" t="n">
        <v>1244</v>
      </c>
      <c r="H11" s="124" t="s">
        <v>17</v>
      </c>
      <c r="I11" s="125"/>
      <c r="J11" s="123"/>
      <c r="K11" s="123"/>
    </row>
    <row r="12" s="116" customFormat="true" ht="22" hidden="false" customHeight="true" outlineLevel="0" collapsed="false">
      <c r="A12" s="123" t="n">
        <v>9</v>
      </c>
      <c r="B12" s="124" t="s">
        <v>309</v>
      </c>
      <c r="C12" s="124" t="s">
        <v>311</v>
      </c>
      <c r="D12" s="125"/>
      <c r="E12" s="125" t="s">
        <v>312</v>
      </c>
      <c r="F12" s="126" t="n">
        <v>166.5</v>
      </c>
      <c r="G12" s="123" t="n">
        <v>1135</v>
      </c>
      <c r="H12" s="124" t="s">
        <v>17</v>
      </c>
      <c r="I12" s="125"/>
      <c r="J12" s="123"/>
      <c r="K12" s="123"/>
    </row>
    <row r="13" s="116" customFormat="true" ht="22" hidden="false" customHeight="true" outlineLevel="0" collapsed="false">
      <c r="A13" s="123" t="n">
        <v>10</v>
      </c>
      <c r="B13" s="124" t="s">
        <v>309</v>
      </c>
      <c r="C13" s="124" t="s">
        <v>313</v>
      </c>
      <c r="D13" s="125"/>
      <c r="E13" s="125" t="s">
        <v>314</v>
      </c>
      <c r="F13" s="126" t="n">
        <v>16</v>
      </c>
      <c r="G13" s="123" t="n">
        <v>109</v>
      </c>
      <c r="H13" s="124" t="s">
        <v>17</v>
      </c>
      <c r="I13" s="125"/>
      <c r="J13" s="123"/>
      <c r="K13" s="123"/>
    </row>
    <row r="14" s="116" customFormat="true" ht="22" hidden="false" customHeight="true" outlineLevel="0" collapsed="false">
      <c r="A14" s="123" t="n">
        <v>11</v>
      </c>
      <c r="B14" s="124" t="s">
        <v>315</v>
      </c>
      <c r="C14" s="124" t="s">
        <v>316</v>
      </c>
      <c r="D14" s="125"/>
      <c r="E14" s="125" t="s">
        <v>16</v>
      </c>
      <c r="F14" s="126" t="n">
        <v>365</v>
      </c>
      <c r="G14" s="123" t="n">
        <v>2488</v>
      </c>
      <c r="H14" s="124" t="s">
        <v>17</v>
      </c>
      <c r="I14" s="125"/>
      <c r="J14" s="123"/>
      <c r="K14" s="123"/>
    </row>
    <row r="15" s="116" customFormat="true" ht="22" hidden="false" customHeight="true" outlineLevel="0" collapsed="false">
      <c r="A15" s="123" t="n">
        <v>12</v>
      </c>
      <c r="B15" s="124" t="s">
        <v>317</v>
      </c>
      <c r="C15" s="123"/>
      <c r="D15" s="125"/>
      <c r="E15" s="125" t="s">
        <v>318</v>
      </c>
      <c r="F15" s="126" t="n">
        <v>0</v>
      </c>
      <c r="G15" s="123" t="n">
        <v>0</v>
      </c>
      <c r="H15" s="123"/>
      <c r="I15" s="125"/>
      <c r="J15" s="123"/>
      <c r="K15" s="124" t="s">
        <v>122</v>
      </c>
    </row>
    <row r="16" s="116" customFormat="true" ht="22" hidden="false" customHeight="true" outlineLevel="0" collapsed="false">
      <c r="A16" s="123" t="n">
        <v>13</v>
      </c>
      <c r="B16" s="124" t="s">
        <v>319</v>
      </c>
      <c r="C16" s="124" t="s">
        <v>320</v>
      </c>
      <c r="D16" s="125"/>
      <c r="E16" s="125" t="s">
        <v>16</v>
      </c>
      <c r="F16" s="126" t="n">
        <v>365</v>
      </c>
      <c r="G16" s="123" t="n">
        <v>2488</v>
      </c>
      <c r="H16" s="124" t="s">
        <v>17</v>
      </c>
      <c r="I16" s="125"/>
      <c r="J16" s="123"/>
      <c r="K16" s="123"/>
    </row>
    <row r="17" s="116" customFormat="true" ht="22" hidden="false" customHeight="true" outlineLevel="0" collapsed="false">
      <c r="A17" s="123" t="n">
        <v>14</v>
      </c>
      <c r="B17" s="124" t="s">
        <v>321</v>
      </c>
      <c r="C17" s="124" t="s">
        <v>322</v>
      </c>
      <c r="D17" s="125"/>
      <c r="E17" s="125" t="s">
        <v>16</v>
      </c>
      <c r="F17" s="126" t="n">
        <v>365</v>
      </c>
      <c r="G17" s="123" t="n">
        <v>2488</v>
      </c>
      <c r="H17" s="124" t="s">
        <v>17</v>
      </c>
      <c r="I17" s="125"/>
      <c r="J17" s="123"/>
      <c r="K17" s="123"/>
    </row>
    <row r="18" s="116" customFormat="true" ht="22" hidden="false" customHeight="true" outlineLevel="0" collapsed="false">
      <c r="A18" s="124" t="s">
        <v>323</v>
      </c>
      <c r="B18" s="124"/>
      <c r="C18" s="124"/>
      <c r="D18" s="125"/>
      <c r="E18" s="125"/>
      <c r="F18" s="126" t="n">
        <v>4015</v>
      </c>
      <c r="G18" s="123" t="n">
        <f aca="false">SUM(G4:G17)</f>
        <v>27368</v>
      </c>
      <c r="H18" s="123"/>
      <c r="I18" s="125"/>
      <c r="J18" s="123"/>
      <c r="K18" s="123"/>
    </row>
    <row r="19" s="129" customFormat="true" ht="22" hidden="false" customHeight="true" outlineLevel="0" collapsed="false">
      <c r="A19" s="119"/>
      <c r="B19" s="119"/>
      <c r="C19" s="119"/>
      <c r="D19" s="127"/>
      <c r="E19" s="127"/>
      <c r="F19" s="128" t="s">
        <v>324</v>
      </c>
      <c r="G19" s="119"/>
      <c r="H19" s="120" t="s">
        <v>325</v>
      </c>
      <c r="I19" s="128"/>
      <c r="J19" s="120"/>
      <c r="K19" s="120"/>
    </row>
    <row r="20" s="116" customFormat="true" ht="22" hidden="false" customHeight="true" outlineLevel="0" collapsed="false">
      <c r="A20" s="130" t="s">
        <v>290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</sheetData>
  <mergeCells count="5">
    <mergeCell ref="A1:K1"/>
    <mergeCell ref="A2:E2"/>
    <mergeCell ref="I2:K2"/>
    <mergeCell ref="A18:C18"/>
    <mergeCell ref="A20:K20"/>
  </mergeCells>
  <printOptions headings="false" gridLines="false" gridLinesSet="true" horizontalCentered="true" verticalCentered="false"/>
  <pageMargins left="0.35" right="0.161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7.62"/>
    <col collapsed="false" customWidth="true" hidden="false" outlineLevel="0" max="4" min="4" style="0" width="20.87"/>
    <col collapsed="false" customWidth="true" hidden="false" outlineLevel="0" max="5" min="5" style="0" width="12.87"/>
    <col collapsed="false" customWidth="true" hidden="false" outlineLevel="0" max="6" min="6" style="0" width="7.24"/>
    <col collapsed="false" customWidth="true" hidden="false" outlineLevel="0" max="7" min="7" style="0" width="9.12"/>
    <col collapsed="false" customWidth="true" hidden="false" outlineLevel="0" max="8" min="8" style="0" width="13.62"/>
    <col collapsed="false" customWidth="true" hidden="false" outlineLevel="0" max="9" min="9" style="0" width="24.62"/>
    <col collapsed="false" customWidth="true" hidden="false" outlineLevel="0" max="10" min="10" style="0" width="13.62"/>
    <col collapsed="false" customWidth="true" hidden="false" outlineLevel="0" max="11" min="11" style="0" width="8.62"/>
    <col collapsed="false" customWidth="true" hidden="false" outlineLevel="0" max="12" min="12" style="0" width="11.5"/>
  </cols>
  <sheetData>
    <row r="1" customFormat="false" ht="30.75" hidden="false" customHeight="true" outlineLevel="0" collapsed="false">
      <c r="A1" s="131" t="s">
        <v>29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29.1" hidden="false" customHeight="true" outlineLevel="0" collapsed="false">
      <c r="A2" s="132" t="s">
        <v>326</v>
      </c>
      <c r="B2" s="132"/>
      <c r="C2" s="132"/>
      <c r="D2" s="132"/>
      <c r="E2" s="132"/>
      <c r="F2" s="133"/>
      <c r="G2" s="133"/>
      <c r="H2" s="133"/>
      <c r="I2" s="134" t="s">
        <v>327</v>
      </c>
      <c r="J2" s="134"/>
      <c r="K2" s="134"/>
    </row>
    <row r="3" s="137" customFormat="true" ht="29.1" hidden="false" customHeight="true" outlineLevel="0" collapsed="false">
      <c r="A3" s="135" t="s">
        <v>3</v>
      </c>
      <c r="B3" s="135" t="s">
        <v>239</v>
      </c>
      <c r="C3" s="135" t="s">
        <v>5</v>
      </c>
      <c r="D3" s="135" t="s">
        <v>240</v>
      </c>
      <c r="E3" s="136" t="s">
        <v>328</v>
      </c>
      <c r="F3" s="135" t="s">
        <v>329</v>
      </c>
      <c r="G3" s="135" t="s">
        <v>330</v>
      </c>
      <c r="H3" s="135" t="s">
        <v>10</v>
      </c>
      <c r="I3" s="135" t="s">
        <v>11</v>
      </c>
      <c r="J3" s="135" t="s">
        <v>12</v>
      </c>
      <c r="K3" s="135" t="s">
        <v>13</v>
      </c>
    </row>
    <row r="4" s="142" customFormat="true" ht="29.1" hidden="false" customHeight="true" outlineLevel="0" collapsed="false">
      <c r="A4" s="138" t="n">
        <v>1</v>
      </c>
      <c r="B4" s="139" t="s">
        <v>331</v>
      </c>
      <c r="C4" s="139" t="s">
        <v>332</v>
      </c>
      <c r="D4" s="140"/>
      <c r="E4" s="138" t="s">
        <v>333</v>
      </c>
      <c r="F4" s="138" t="n">
        <v>110</v>
      </c>
      <c r="G4" s="141" t="n">
        <v>750</v>
      </c>
      <c r="H4" s="139" t="s">
        <v>245</v>
      </c>
      <c r="I4" s="140"/>
      <c r="J4" s="138"/>
      <c r="K4" s="138"/>
      <c r="L4" s="0"/>
    </row>
    <row r="5" s="142" customFormat="true" ht="29.1" hidden="false" customHeight="true" outlineLevel="0" collapsed="false">
      <c r="A5" s="138" t="n">
        <v>2</v>
      </c>
      <c r="B5" s="139"/>
      <c r="C5" s="139" t="s">
        <v>334</v>
      </c>
      <c r="D5" s="140"/>
      <c r="E5" s="138" t="s">
        <v>335</v>
      </c>
      <c r="F5" s="138" t="n">
        <v>255</v>
      </c>
      <c r="G5" s="141" t="n">
        <v>1738</v>
      </c>
      <c r="H5" s="139" t="s">
        <v>245</v>
      </c>
      <c r="I5" s="140"/>
      <c r="J5" s="138"/>
      <c r="K5" s="138"/>
      <c r="L5" s="0"/>
    </row>
    <row r="6" s="142" customFormat="true" ht="29.1" hidden="false" customHeight="true" outlineLevel="0" collapsed="false">
      <c r="A6" s="138" t="n">
        <v>3</v>
      </c>
      <c r="B6" s="143" t="s">
        <v>336</v>
      </c>
      <c r="C6" s="139" t="s">
        <v>337</v>
      </c>
      <c r="D6" s="144"/>
      <c r="E6" s="138" t="s">
        <v>16</v>
      </c>
      <c r="F6" s="138" t="n">
        <v>365</v>
      </c>
      <c r="G6" s="141" t="n">
        <v>2488</v>
      </c>
      <c r="H6" s="139" t="s">
        <v>245</v>
      </c>
      <c r="I6" s="140"/>
      <c r="J6" s="138"/>
      <c r="K6" s="138"/>
      <c r="L6" s="0"/>
    </row>
    <row r="7" s="142" customFormat="true" ht="29.1" hidden="false" customHeight="true" outlineLevel="0" collapsed="false">
      <c r="A7" s="138" t="n">
        <v>4</v>
      </c>
      <c r="B7" s="139" t="s">
        <v>338</v>
      </c>
      <c r="C7" s="139" t="s">
        <v>339</v>
      </c>
      <c r="D7" s="140"/>
      <c r="E7" s="138" t="s">
        <v>16</v>
      </c>
      <c r="F7" s="138" t="n">
        <v>182.5</v>
      </c>
      <c r="G7" s="141" t="n">
        <v>1244</v>
      </c>
      <c r="H7" s="139" t="s">
        <v>245</v>
      </c>
      <c r="I7" s="140"/>
      <c r="J7" s="138"/>
      <c r="K7" s="138"/>
      <c r="L7" s="0"/>
    </row>
    <row r="8" s="142" customFormat="true" ht="29.1" hidden="false" customHeight="true" outlineLevel="0" collapsed="false">
      <c r="A8" s="138" t="n">
        <v>5</v>
      </c>
      <c r="B8" s="139"/>
      <c r="C8" s="139" t="s">
        <v>340</v>
      </c>
      <c r="D8" s="140"/>
      <c r="E8" s="138" t="s">
        <v>16</v>
      </c>
      <c r="F8" s="138" t="n">
        <v>182.5</v>
      </c>
      <c r="G8" s="141" t="n">
        <v>1244</v>
      </c>
      <c r="H8" s="139" t="s">
        <v>245</v>
      </c>
      <c r="I8" s="140"/>
      <c r="J8" s="138"/>
      <c r="K8" s="138"/>
      <c r="L8" s="0"/>
    </row>
    <row r="9" s="142" customFormat="true" ht="29.1" hidden="false" customHeight="true" outlineLevel="0" collapsed="false">
      <c r="A9" s="138" t="n">
        <v>6</v>
      </c>
      <c r="B9" s="139" t="s">
        <v>341</v>
      </c>
      <c r="C9" s="139" t="s">
        <v>342</v>
      </c>
      <c r="D9" s="140"/>
      <c r="E9" s="138" t="s">
        <v>343</v>
      </c>
      <c r="F9" s="138" t="n">
        <v>65</v>
      </c>
      <c r="G9" s="141" t="n">
        <v>443</v>
      </c>
      <c r="H9" s="139" t="s">
        <v>245</v>
      </c>
      <c r="I9" s="140"/>
      <c r="J9" s="138"/>
      <c r="K9" s="138"/>
      <c r="L9" s="0"/>
    </row>
    <row r="10" s="142" customFormat="true" ht="29.1" hidden="false" customHeight="true" outlineLevel="0" collapsed="false">
      <c r="A10" s="138" t="n">
        <v>7</v>
      </c>
      <c r="B10" s="139" t="s">
        <v>344</v>
      </c>
      <c r="C10" s="139" t="s">
        <v>345</v>
      </c>
      <c r="D10" s="140"/>
      <c r="E10" s="138" t="s">
        <v>16</v>
      </c>
      <c r="F10" s="138" t="n">
        <v>365</v>
      </c>
      <c r="G10" s="141" t="n">
        <v>2488</v>
      </c>
      <c r="H10" s="139" t="s">
        <v>245</v>
      </c>
      <c r="I10" s="140"/>
      <c r="J10" s="138"/>
      <c r="K10" s="138"/>
      <c r="L10" s="0"/>
    </row>
    <row r="11" s="142" customFormat="true" ht="29.1" hidden="false" customHeight="true" outlineLevel="0" collapsed="false">
      <c r="A11" s="138" t="n">
        <v>8</v>
      </c>
      <c r="B11" s="139" t="s">
        <v>346</v>
      </c>
      <c r="C11" s="139" t="s">
        <v>347</v>
      </c>
      <c r="D11" s="140"/>
      <c r="E11" s="138" t="s">
        <v>16</v>
      </c>
      <c r="F11" s="138" t="n">
        <v>365</v>
      </c>
      <c r="G11" s="141" t="n">
        <v>2488</v>
      </c>
      <c r="H11" s="139" t="s">
        <v>245</v>
      </c>
      <c r="I11" s="140"/>
      <c r="J11" s="138"/>
      <c r="K11" s="138"/>
      <c r="L11" s="0"/>
    </row>
    <row r="12" s="142" customFormat="true" ht="29.1" hidden="false" customHeight="true" outlineLevel="0" collapsed="false">
      <c r="A12" s="138" t="n">
        <v>9</v>
      </c>
      <c r="B12" s="139" t="s">
        <v>348</v>
      </c>
      <c r="C12" s="139" t="s">
        <v>349</v>
      </c>
      <c r="D12" s="140"/>
      <c r="E12" s="138" t="s">
        <v>16</v>
      </c>
      <c r="F12" s="138" t="n">
        <v>365</v>
      </c>
      <c r="G12" s="141" t="n">
        <v>2488</v>
      </c>
      <c r="H12" s="139" t="s">
        <v>245</v>
      </c>
      <c r="I12" s="140"/>
      <c r="J12" s="138"/>
      <c r="K12" s="138"/>
      <c r="L12" s="0"/>
    </row>
    <row r="13" s="142" customFormat="true" ht="29.1" hidden="false" customHeight="true" outlineLevel="0" collapsed="false">
      <c r="A13" s="138" t="n">
        <v>10</v>
      </c>
      <c r="B13" s="139" t="s">
        <v>350</v>
      </c>
      <c r="C13" s="139" t="s">
        <v>351</v>
      </c>
      <c r="D13" s="140"/>
      <c r="E13" s="138" t="s">
        <v>16</v>
      </c>
      <c r="F13" s="138" t="n">
        <v>365</v>
      </c>
      <c r="G13" s="141" t="n">
        <v>2488</v>
      </c>
      <c r="H13" s="139" t="s">
        <v>245</v>
      </c>
      <c r="I13" s="140"/>
      <c r="J13" s="138"/>
      <c r="K13" s="138"/>
      <c r="L13" s="0"/>
    </row>
    <row r="14" s="142" customFormat="true" ht="29.1" hidden="false" customHeight="true" outlineLevel="0" collapsed="false">
      <c r="A14" s="138" t="n">
        <v>11</v>
      </c>
      <c r="B14" s="139" t="s">
        <v>352</v>
      </c>
      <c r="C14" s="139" t="s">
        <v>353</v>
      </c>
      <c r="D14" s="140"/>
      <c r="E14" s="138" t="s">
        <v>16</v>
      </c>
      <c r="F14" s="138" t="n">
        <v>365</v>
      </c>
      <c r="G14" s="141" t="n">
        <v>2488</v>
      </c>
      <c r="H14" s="139" t="s">
        <v>245</v>
      </c>
      <c r="I14" s="140"/>
      <c r="J14" s="138"/>
      <c r="K14" s="138"/>
      <c r="L14" s="0"/>
    </row>
    <row r="15" s="142" customFormat="true" ht="29.1" hidden="false" customHeight="true" outlineLevel="0" collapsed="false">
      <c r="A15" s="138" t="n">
        <v>12</v>
      </c>
      <c r="B15" s="139" t="s">
        <v>354</v>
      </c>
      <c r="C15" s="139" t="s">
        <v>355</v>
      </c>
      <c r="D15" s="140"/>
      <c r="E15" s="138" t="s">
        <v>16</v>
      </c>
      <c r="F15" s="138" t="n">
        <v>365</v>
      </c>
      <c r="G15" s="141" t="n">
        <v>2488</v>
      </c>
      <c r="H15" s="139" t="s">
        <v>245</v>
      </c>
      <c r="I15" s="140"/>
      <c r="J15" s="138"/>
      <c r="K15" s="138"/>
      <c r="L15" s="0"/>
    </row>
    <row r="16" s="142" customFormat="true" ht="29.1" hidden="false" customHeight="true" outlineLevel="0" collapsed="false">
      <c r="A16" s="138"/>
      <c r="B16" s="139" t="s">
        <v>129</v>
      </c>
      <c r="C16" s="138"/>
      <c r="D16" s="140"/>
      <c r="E16" s="138"/>
      <c r="F16" s="138" t="n">
        <v>3350</v>
      </c>
      <c r="G16" s="141" t="n">
        <v>22835</v>
      </c>
      <c r="H16" s="138"/>
      <c r="I16" s="140"/>
      <c r="J16" s="138"/>
      <c r="K16" s="138"/>
      <c r="L16" s="0"/>
    </row>
    <row r="17" customFormat="false" ht="24.95" hidden="false" customHeight="true" outlineLevel="0" collapsed="false">
      <c r="A17" s="145" t="s">
        <v>132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2"/>
    </row>
    <row r="18" customFormat="false" ht="14.25" hidden="false" customHeight="true" outlineLevel="0" collapsed="false">
      <c r="E18" s="146" t="s">
        <v>356</v>
      </c>
      <c r="F18" s="146"/>
      <c r="G18" s="146"/>
      <c r="H18" s="146"/>
      <c r="I18" s="146"/>
      <c r="J18" s="146"/>
      <c r="L18" s="142"/>
    </row>
    <row r="19" customFormat="false" ht="14.25" hidden="false" customHeight="false" outlineLevel="0" collapsed="false">
      <c r="L19" s="142"/>
    </row>
    <row r="20" customFormat="false" ht="14.25" hidden="false" customHeight="false" outlineLevel="0" collapsed="false">
      <c r="L20" s="142"/>
    </row>
    <row r="21" customFormat="false" ht="14.25" hidden="false" customHeight="false" outlineLevel="0" collapsed="false">
      <c r="L21" s="142"/>
    </row>
    <row r="22" customFormat="false" ht="14.25" hidden="false" customHeight="false" outlineLevel="0" collapsed="false">
      <c r="L22" s="142"/>
    </row>
    <row r="23" customFormat="false" ht="14.25" hidden="false" customHeight="false" outlineLevel="0" collapsed="false">
      <c r="L23" s="142"/>
    </row>
    <row r="24" customFormat="false" ht="14.25" hidden="false" customHeight="false" outlineLevel="0" collapsed="false">
      <c r="L24" s="142"/>
    </row>
    <row r="25" customFormat="false" ht="14.25" hidden="false" customHeight="false" outlineLevel="0" collapsed="false">
      <c r="L25" s="142"/>
    </row>
    <row r="26" customFormat="false" ht="14.25" hidden="false" customHeight="false" outlineLevel="0" collapsed="false">
      <c r="L26" s="142"/>
    </row>
    <row r="27" customFormat="false" ht="14.25" hidden="false" customHeight="false" outlineLevel="0" collapsed="false">
      <c r="L27" s="142"/>
    </row>
    <row r="28" customFormat="false" ht="14.25" hidden="false" customHeight="false" outlineLevel="0" collapsed="false">
      <c r="L28" s="142"/>
    </row>
    <row r="29" customFormat="false" ht="14.25" hidden="false" customHeight="false" outlineLevel="0" collapsed="false">
      <c r="L29" s="142"/>
    </row>
    <row r="30" customFormat="false" ht="14.25" hidden="false" customHeight="false" outlineLevel="0" collapsed="false">
      <c r="L30" s="142"/>
    </row>
    <row r="31" customFormat="false" ht="14.25" hidden="false" customHeight="false" outlineLevel="0" collapsed="false">
      <c r="L31" s="142"/>
    </row>
    <row r="32" customFormat="false" ht="14.25" hidden="false" customHeight="false" outlineLevel="0" collapsed="false">
      <c r="L32" s="142"/>
    </row>
    <row r="33" customFormat="false" ht="14.25" hidden="false" customHeight="false" outlineLevel="0" collapsed="false">
      <c r="L33" s="142"/>
    </row>
    <row r="34" customFormat="false" ht="14.25" hidden="false" customHeight="false" outlineLevel="0" collapsed="false">
      <c r="L34" s="142"/>
    </row>
    <row r="35" customFormat="false" ht="14.25" hidden="false" customHeight="false" outlineLevel="0" collapsed="false">
      <c r="L35" s="142"/>
    </row>
    <row r="36" customFormat="false" ht="14.25" hidden="false" customHeight="false" outlineLevel="0" collapsed="false">
      <c r="L36" s="142"/>
    </row>
    <row r="37" customFormat="false" ht="14.25" hidden="false" customHeight="false" outlineLevel="0" collapsed="false">
      <c r="L37" s="142"/>
    </row>
  </sheetData>
  <mergeCells count="7">
    <mergeCell ref="A1:K1"/>
    <mergeCell ref="A2:E2"/>
    <mergeCell ref="I2:K2"/>
    <mergeCell ref="B4:B5"/>
    <mergeCell ref="B7:B8"/>
    <mergeCell ref="A17:K17"/>
    <mergeCell ref="E18:J18"/>
  </mergeCells>
  <printOptions headings="false" gridLines="false" gridLinesSet="true" horizontalCentered="false" verticalCentered="false"/>
  <pageMargins left="0.354166666666667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" activeCellId="0" sqref="I4:J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36"/>
    <col collapsed="false" customWidth="true" hidden="false" outlineLevel="0" max="3" min="3" style="2" width="7.62"/>
    <col collapsed="false" customWidth="true" hidden="false" outlineLevel="0" max="4" min="4" style="2" width="19.37"/>
    <col collapsed="false" customWidth="true" hidden="false" outlineLevel="0" max="5" min="5" style="2" width="12.5"/>
    <col collapsed="false" customWidth="true" hidden="false" outlineLevel="0" max="6" min="6" style="2" width="8.87"/>
    <col collapsed="false" customWidth="true" hidden="false" outlineLevel="0" max="7" min="7" style="147" width="9.24"/>
    <col collapsed="false" customWidth="true" hidden="false" outlineLevel="0" max="8" min="8" style="2" width="12.75"/>
    <col collapsed="false" customWidth="true" hidden="false" outlineLevel="0" max="9" min="9" style="2" width="22.87"/>
    <col collapsed="false" customWidth="true" hidden="false" outlineLevel="0" max="10" min="10" style="2" width="13.99"/>
    <col collapsed="false" customWidth="true" hidden="false" outlineLevel="0" max="11" min="11" style="2" width="9.87"/>
    <col collapsed="false" customWidth="false" hidden="false" outlineLevel="0" max="12" min="12" style="2" width="8.99"/>
    <col collapsed="false" customWidth="true" hidden="false" outlineLevel="0" max="13" min="13" style="2" width="30.24"/>
    <col collapsed="false" customWidth="false" hidden="false" outlineLevel="0" max="256" min="14" style="2" width="8.99"/>
  </cols>
  <sheetData>
    <row r="1" s="95" customFormat="true" ht="57" hidden="false" customHeight="true" outlineLevel="0" collapsed="false">
      <c r="A1" s="148" t="s">
        <v>35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2"/>
      <c r="M1" s="2"/>
    </row>
    <row r="2" s="95" customFormat="true" ht="31.5" hidden="false" customHeight="true" outlineLevel="0" collapsed="false">
      <c r="A2" s="149" t="s">
        <v>358</v>
      </c>
      <c r="B2" s="149"/>
      <c r="C2" s="149"/>
      <c r="D2" s="149"/>
      <c r="E2" s="149"/>
      <c r="F2" s="149"/>
      <c r="G2" s="150"/>
      <c r="H2" s="151"/>
      <c r="I2" s="152" t="s">
        <v>359</v>
      </c>
      <c r="J2" s="152"/>
      <c r="K2" s="152"/>
      <c r="L2" s="2"/>
      <c r="M2" s="2"/>
    </row>
    <row r="3" s="95" customFormat="true" ht="34.5" hidden="false" customHeight="true" outlineLevel="0" collapsed="false">
      <c r="A3" s="153" t="s">
        <v>3</v>
      </c>
      <c r="B3" s="153" t="s">
        <v>4</v>
      </c>
      <c r="C3" s="153" t="s">
        <v>5</v>
      </c>
      <c r="D3" s="153" t="s">
        <v>6</v>
      </c>
      <c r="E3" s="153" t="s">
        <v>360</v>
      </c>
      <c r="F3" s="153" t="s">
        <v>361</v>
      </c>
      <c r="G3" s="154" t="s">
        <v>330</v>
      </c>
      <c r="H3" s="153" t="s">
        <v>10</v>
      </c>
      <c r="I3" s="153" t="s">
        <v>11</v>
      </c>
      <c r="J3" s="153" t="s">
        <v>12</v>
      </c>
      <c r="K3" s="153" t="s">
        <v>13</v>
      </c>
      <c r="L3" s="2"/>
      <c r="M3" s="2"/>
    </row>
    <row r="4" s="95" customFormat="true" ht="24.95" hidden="false" customHeight="true" outlineLevel="0" collapsed="false">
      <c r="A4" s="53" t="n">
        <v>1</v>
      </c>
      <c r="B4" s="155" t="s">
        <v>362</v>
      </c>
      <c r="C4" s="156" t="s">
        <v>363</v>
      </c>
      <c r="D4" s="157"/>
      <c r="E4" s="157" t="s">
        <v>16</v>
      </c>
      <c r="F4" s="53" t="n">
        <v>365</v>
      </c>
      <c r="G4" s="158" t="n">
        <v>2488</v>
      </c>
      <c r="H4" s="159" t="s">
        <v>245</v>
      </c>
      <c r="I4" s="144"/>
      <c r="J4" s="53"/>
      <c r="K4" s="160"/>
      <c r="L4" s="2"/>
      <c r="M4" s="2"/>
    </row>
    <row r="5" s="95" customFormat="true" ht="24.95" hidden="false" customHeight="true" outlineLevel="0" collapsed="false">
      <c r="A5" s="53" t="n">
        <v>2</v>
      </c>
      <c r="B5" s="155" t="s">
        <v>364</v>
      </c>
      <c r="C5" s="156" t="s">
        <v>365</v>
      </c>
      <c r="D5" s="161"/>
      <c r="E5" s="161" t="s">
        <v>16</v>
      </c>
      <c r="F5" s="53" t="n">
        <v>365</v>
      </c>
      <c r="G5" s="158" t="n">
        <v>2488</v>
      </c>
      <c r="H5" s="159" t="s">
        <v>245</v>
      </c>
      <c r="I5" s="144"/>
      <c r="J5" s="162"/>
      <c r="K5" s="160"/>
      <c r="L5" s="2"/>
      <c r="M5" s="2"/>
    </row>
    <row r="6" s="95" customFormat="true" ht="24.95" hidden="false" customHeight="true" outlineLevel="0" collapsed="false">
      <c r="A6" s="53" t="n">
        <v>3</v>
      </c>
      <c r="B6" s="155" t="s">
        <v>366</v>
      </c>
      <c r="C6" s="156" t="s">
        <v>59</v>
      </c>
      <c r="D6" s="157"/>
      <c r="E6" s="157" t="s">
        <v>16</v>
      </c>
      <c r="F6" s="53" t="n">
        <v>365</v>
      </c>
      <c r="G6" s="158" t="n">
        <v>2488</v>
      </c>
      <c r="H6" s="159" t="s">
        <v>245</v>
      </c>
      <c r="I6" s="144"/>
      <c r="J6" s="53"/>
      <c r="K6" s="160"/>
      <c r="L6" s="2"/>
      <c r="M6" s="2"/>
    </row>
    <row r="7" s="95" customFormat="true" ht="24.95" hidden="false" customHeight="true" outlineLevel="0" collapsed="false">
      <c r="A7" s="53" t="n">
        <v>4</v>
      </c>
      <c r="B7" s="155" t="s">
        <v>367</v>
      </c>
      <c r="C7" s="156" t="s">
        <v>368</v>
      </c>
      <c r="D7" s="157"/>
      <c r="E7" s="157" t="s">
        <v>369</v>
      </c>
      <c r="F7" s="53" t="n">
        <v>243</v>
      </c>
      <c r="G7" s="158" t="n">
        <v>1657</v>
      </c>
      <c r="H7" s="159" t="s">
        <v>245</v>
      </c>
      <c r="I7" s="144"/>
      <c r="J7" s="53"/>
      <c r="K7" s="160"/>
      <c r="L7" s="2"/>
      <c r="M7" s="2"/>
    </row>
    <row r="8" s="95" customFormat="true" ht="24.95" hidden="false" customHeight="true" outlineLevel="0" collapsed="false">
      <c r="A8" s="53" t="n">
        <v>5</v>
      </c>
      <c r="B8" s="163" t="s">
        <v>370</v>
      </c>
      <c r="C8" s="156" t="s">
        <v>371</v>
      </c>
      <c r="D8" s="157"/>
      <c r="E8" s="157" t="s">
        <v>16</v>
      </c>
      <c r="F8" s="53" t="n">
        <v>365</v>
      </c>
      <c r="G8" s="158" t="n">
        <v>2488</v>
      </c>
      <c r="H8" s="159" t="s">
        <v>245</v>
      </c>
      <c r="I8" s="144"/>
      <c r="J8" s="53"/>
      <c r="K8" s="160"/>
      <c r="L8" s="2"/>
      <c r="M8" s="2"/>
    </row>
    <row r="9" s="95" customFormat="true" ht="24.95" hidden="false" customHeight="true" outlineLevel="0" collapsed="false">
      <c r="A9" s="53" t="n">
        <v>6</v>
      </c>
      <c r="B9" s="163" t="s">
        <v>372</v>
      </c>
      <c r="C9" s="156" t="s">
        <v>373</v>
      </c>
      <c r="D9" s="157"/>
      <c r="E9" s="157" t="s">
        <v>16</v>
      </c>
      <c r="F9" s="53" t="n">
        <v>365</v>
      </c>
      <c r="G9" s="158" t="n">
        <v>2488</v>
      </c>
      <c r="H9" s="159" t="s">
        <v>245</v>
      </c>
      <c r="I9" s="144"/>
      <c r="J9" s="53"/>
      <c r="K9" s="160"/>
      <c r="L9" s="2"/>
      <c r="M9" s="2"/>
    </row>
    <row r="10" s="95" customFormat="true" ht="24.95" hidden="false" customHeight="true" outlineLevel="0" collapsed="false">
      <c r="A10" s="53" t="n">
        <v>7</v>
      </c>
      <c r="B10" s="163" t="s">
        <v>374</v>
      </c>
      <c r="C10" s="156" t="s">
        <v>375</v>
      </c>
      <c r="D10" s="157"/>
      <c r="E10" s="157" t="s">
        <v>16</v>
      </c>
      <c r="F10" s="53" t="n">
        <v>365</v>
      </c>
      <c r="G10" s="158" t="n">
        <v>2488</v>
      </c>
      <c r="H10" s="159" t="s">
        <v>245</v>
      </c>
      <c r="I10" s="144"/>
      <c r="J10" s="53"/>
      <c r="K10" s="160"/>
      <c r="L10" s="2"/>
      <c r="M10" s="2"/>
    </row>
    <row r="11" s="95" customFormat="true" ht="24.95" hidden="false" customHeight="true" outlineLevel="0" collapsed="false">
      <c r="A11" s="53" t="n">
        <v>8</v>
      </c>
      <c r="B11" s="163" t="s">
        <v>376</v>
      </c>
      <c r="C11" s="156" t="s">
        <v>377</v>
      </c>
      <c r="D11" s="157"/>
      <c r="E11" s="157" t="s">
        <v>16</v>
      </c>
      <c r="F11" s="53" t="n">
        <v>365</v>
      </c>
      <c r="G11" s="158" t="n">
        <v>2488</v>
      </c>
      <c r="H11" s="159" t="s">
        <v>245</v>
      </c>
      <c r="I11" s="144"/>
      <c r="J11" s="164"/>
      <c r="K11" s="160"/>
      <c r="L11" s="2"/>
      <c r="M11" s="2"/>
    </row>
    <row r="12" s="95" customFormat="true" ht="24.95" hidden="false" customHeight="true" outlineLevel="0" collapsed="false">
      <c r="A12" s="53" t="n">
        <v>9</v>
      </c>
      <c r="B12" s="163" t="s">
        <v>378</v>
      </c>
      <c r="C12" s="156" t="s">
        <v>379</v>
      </c>
      <c r="D12" s="157"/>
      <c r="E12" s="157" t="s">
        <v>369</v>
      </c>
      <c r="F12" s="53" t="n">
        <v>243</v>
      </c>
      <c r="G12" s="158" t="n">
        <v>1657</v>
      </c>
      <c r="H12" s="159" t="s">
        <v>245</v>
      </c>
      <c r="I12" s="144"/>
      <c r="J12" s="164"/>
      <c r="K12" s="160"/>
      <c r="L12" s="2"/>
      <c r="M12" s="2"/>
    </row>
    <row r="13" s="95" customFormat="true" ht="24.95" hidden="false" customHeight="true" outlineLevel="0" collapsed="false">
      <c r="A13" s="53" t="n">
        <v>10</v>
      </c>
      <c r="B13" s="163" t="s">
        <v>378</v>
      </c>
      <c r="C13" s="165" t="s">
        <v>380</v>
      </c>
      <c r="D13" s="157"/>
      <c r="E13" s="157" t="s">
        <v>381</v>
      </c>
      <c r="F13" s="53" t="n">
        <v>65</v>
      </c>
      <c r="G13" s="158" t="n">
        <v>443</v>
      </c>
      <c r="H13" s="159" t="s">
        <v>245</v>
      </c>
      <c r="I13" s="144"/>
      <c r="J13" s="53"/>
      <c r="K13" s="160"/>
      <c r="L13" s="2"/>
      <c r="M13" s="2"/>
    </row>
    <row r="14" s="95" customFormat="true" ht="24.95" hidden="false" customHeight="true" outlineLevel="0" collapsed="false">
      <c r="A14" s="53" t="n">
        <v>11</v>
      </c>
      <c r="B14" s="163" t="s">
        <v>382</v>
      </c>
      <c r="C14" s="156" t="s">
        <v>383</v>
      </c>
      <c r="D14" s="157"/>
      <c r="E14" s="157" t="s">
        <v>16</v>
      </c>
      <c r="F14" s="53" t="n">
        <v>365</v>
      </c>
      <c r="G14" s="158" t="n">
        <v>2488</v>
      </c>
      <c r="H14" s="159" t="s">
        <v>245</v>
      </c>
      <c r="I14" s="144"/>
      <c r="J14" s="166"/>
      <c r="K14" s="160"/>
      <c r="L14" s="2"/>
      <c r="M14" s="2"/>
    </row>
    <row r="15" s="95" customFormat="true" ht="24.95" hidden="false" customHeight="true" outlineLevel="0" collapsed="false">
      <c r="A15" s="53" t="n">
        <v>12</v>
      </c>
      <c r="B15" s="163" t="s">
        <v>384</v>
      </c>
      <c r="C15" s="156" t="s">
        <v>385</v>
      </c>
      <c r="D15" s="157"/>
      <c r="E15" s="157" t="s">
        <v>16</v>
      </c>
      <c r="F15" s="53" t="n">
        <v>365</v>
      </c>
      <c r="G15" s="158" t="n">
        <v>2488</v>
      </c>
      <c r="H15" s="159" t="s">
        <v>245</v>
      </c>
      <c r="I15" s="144"/>
      <c r="J15" s="53"/>
      <c r="K15" s="160"/>
      <c r="L15" s="2"/>
      <c r="M15" s="2"/>
    </row>
    <row r="16" s="95" customFormat="true" ht="24.95" hidden="false" customHeight="true" outlineLevel="0" collapsed="false">
      <c r="A16" s="53" t="n">
        <v>13</v>
      </c>
      <c r="B16" s="163" t="s">
        <v>386</v>
      </c>
      <c r="C16" s="165" t="s">
        <v>387</v>
      </c>
      <c r="D16" s="157"/>
      <c r="E16" s="157" t="s">
        <v>16</v>
      </c>
      <c r="F16" s="53" t="n">
        <v>365</v>
      </c>
      <c r="G16" s="158" t="n">
        <v>2488</v>
      </c>
      <c r="H16" s="159" t="s">
        <v>245</v>
      </c>
      <c r="I16" s="144"/>
      <c r="J16" s="53"/>
      <c r="K16" s="160"/>
      <c r="L16" s="1"/>
      <c r="M16" s="2"/>
      <c r="N16" s="1"/>
    </row>
    <row r="17" s="95" customFormat="true" ht="24.95" hidden="false" customHeight="true" outlineLevel="0" collapsed="false">
      <c r="A17" s="53" t="n">
        <v>14</v>
      </c>
      <c r="B17" s="163" t="s">
        <v>388</v>
      </c>
      <c r="C17" s="167" t="s">
        <v>313</v>
      </c>
      <c r="D17" s="157"/>
      <c r="E17" s="157" t="s">
        <v>16</v>
      </c>
      <c r="F17" s="53" t="n">
        <v>365</v>
      </c>
      <c r="G17" s="158" t="n">
        <v>2488</v>
      </c>
      <c r="H17" s="159" t="s">
        <v>245</v>
      </c>
      <c r="I17" s="144"/>
      <c r="J17" s="53"/>
      <c r="K17" s="160"/>
      <c r="L17" s="2"/>
      <c r="M17" s="2"/>
    </row>
    <row r="18" s="95" customFormat="true" ht="24.95" hidden="false" customHeight="true" outlineLevel="0" collapsed="false">
      <c r="A18" s="53" t="n">
        <v>15</v>
      </c>
      <c r="B18" s="163" t="s">
        <v>389</v>
      </c>
      <c r="C18" s="156" t="s">
        <v>390</v>
      </c>
      <c r="D18" s="157"/>
      <c r="E18" s="157" t="s">
        <v>16</v>
      </c>
      <c r="F18" s="53" t="n">
        <v>182.5</v>
      </c>
      <c r="G18" s="158" t="n">
        <v>1244</v>
      </c>
      <c r="H18" s="159" t="s">
        <v>245</v>
      </c>
      <c r="I18" s="144"/>
      <c r="J18" s="53"/>
      <c r="K18" s="160"/>
      <c r="L18" s="2"/>
      <c r="M18" s="2"/>
    </row>
    <row r="19" s="95" customFormat="true" ht="24.95" hidden="false" customHeight="true" outlineLevel="0" collapsed="false">
      <c r="A19" s="53" t="n">
        <v>16</v>
      </c>
      <c r="B19" s="163" t="s">
        <v>389</v>
      </c>
      <c r="C19" s="156" t="s">
        <v>391</v>
      </c>
      <c r="D19" s="157"/>
      <c r="E19" s="157" t="s">
        <v>16</v>
      </c>
      <c r="F19" s="53" t="n">
        <v>182.5</v>
      </c>
      <c r="G19" s="158" t="n">
        <v>1244</v>
      </c>
      <c r="H19" s="159" t="s">
        <v>245</v>
      </c>
      <c r="I19" s="144"/>
      <c r="J19" s="53"/>
      <c r="K19" s="160"/>
      <c r="L19" s="2"/>
      <c r="M19" s="2"/>
    </row>
    <row r="20" s="2" customFormat="true" ht="24.95" hidden="false" customHeight="true" outlineLevel="0" collapsed="false">
      <c r="A20" s="53" t="n">
        <v>17</v>
      </c>
      <c r="B20" s="163" t="s">
        <v>392</v>
      </c>
      <c r="C20" s="156" t="s">
        <v>393</v>
      </c>
      <c r="D20" s="157"/>
      <c r="E20" s="157" t="s">
        <v>394</v>
      </c>
      <c r="F20" s="53" t="n">
        <v>300</v>
      </c>
      <c r="G20" s="158" t="n">
        <v>2045</v>
      </c>
      <c r="H20" s="159" t="s">
        <v>245</v>
      </c>
      <c r="I20" s="144"/>
      <c r="J20" s="53"/>
      <c r="K20" s="160"/>
    </row>
    <row r="21" s="95" customFormat="true" ht="24.95" hidden="false" customHeight="true" outlineLevel="0" collapsed="false">
      <c r="A21" s="53" t="n">
        <v>18</v>
      </c>
      <c r="B21" s="163" t="s">
        <v>395</v>
      </c>
      <c r="C21" s="156" t="s">
        <v>396</v>
      </c>
      <c r="D21" s="157"/>
      <c r="E21" s="157" t="s">
        <v>16</v>
      </c>
      <c r="F21" s="53" t="n">
        <v>365</v>
      </c>
      <c r="G21" s="158" t="n">
        <v>2488</v>
      </c>
      <c r="H21" s="159" t="s">
        <v>245</v>
      </c>
      <c r="I21" s="144"/>
      <c r="J21" s="53"/>
      <c r="K21" s="160"/>
      <c r="L21" s="2"/>
      <c r="M21" s="2"/>
    </row>
    <row r="22" s="2" customFormat="true" ht="24.95" hidden="false" customHeight="true" outlineLevel="0" collapsed="false">
      <c r="A22" s="53" t="n">
        <v>19</v>
      </c>
      <c r="B22" s="163" t="s">
        <v>397</v>
      </c>
      <c r="C22" s="165" t="s">
        <v>380</v>
      </c>
      <c r="D22" s="157"/>
      <c r="E22" s="157" t="s">
        <v>394</v>
      </c>
      <c r="F22" s="53" t="n">
        <v>300</v>
      </c>
      <c r="G22" s="158" t="n">
        <v>2045</v>
      </c>
      <c r="H22" s="159" t="s">
        <v>245</v>
      </c>
      <c r="I22" s="144"/>
      <c r="J22" s="53"/>
      <c r="K22" s="160"/>
    </row>
    <row r="23" s="95" customFormat="true" ht="24.95" hidden="false" customHeight="true" outlineLevel="0" collapsed="false">
      <c r="A23" s="53" t="n">
        <v>20</v>
      </c>
      <c r="B23" s="163" t="s">
        <v>398</v>
      </c>
      <c r="C23" s="39" t="s">
        <v>399</v>
      </c>
      <c r="D23" s="157"/>
      <c r="E23" s="157" t="s">
        <v>16</v>
      </c>
      <c r="F23" s="53" t="n">
        <v>365</v>
      </c>
      <c r="G23" s="158" t="n">
        <v>2488</v>
      </c>
      <c r="H23" s="159" t="s">
        <v>245</v>
      </c>
      <c r="I23" s="144"/>
      <c r="J23" s="8"/>
      <c r="K23" s="160"/>
      <c r="L23" s="2"/>
      <c r="M23" s="2"/>
    </row>
    <row r="24" s="95" customFormat="true" ht="24.95" hidden="false" customHeight="true" outlineLevel="0" collapsed="false">
      <c r="A24" s="53" t="n">
        <v>21</v>
      </c>
      <c r="B24" s="163" t="s">
        <v>400</v>
      </c>
      <c r="C24" s="156" t="s">
        <v>401</v>
      </c>
      <c r="D24" s="157"/>
      <c r="E24" s="157" t="s">
        <v>16</v>
      </c>
      <c r="F24" s="168" t="n">
        <v>365</v>
      </c>
      <c r="G24" s="158" t="n">
        <v>2488</v>
      </c>
      <c r="H24" s="159" t="s">
        <v>245</v>
      </c>
      <c r="I24" s="144"/>
      <c r="J24" s="169"/>
      <c r="K24" s="160"/>
      <c r="L24" s="2"/>
      <c r="M24" s="2"/>
    </row>
    <row r="25" s="95" customFormat="true" ht="24.95" hidden="false" customHeight="true" outlineLevel="0" collapsed="false">
      <c r="A25" s="53" t="n">
        <v>22</v>
      </c>
      <c r="B25" s="163" t="s">
        <v>402</v>
      </c>
      <c r="C25" s="156" t="s">
        <v>403</v>
      </c>
      <c r="D25" s="157"/>
      <c r="E25" s="157" t="s">
        <v>404</v>
      </c>
      <c r="F25" s="53" t="n">
        <v>150</v>
      </c>
      <c r="G25" s="158" t="n">
        <v>1022</v>
      </c>
      <c r="H25" s="159" t="s">
        <v>245</v>
      </c>
      <c r="I25" s="144"/>
      <c r="J25" s="53"/>
      <c r="K25" s="160"/>
      <c r="L25" s="2"/>
      <c r="M25" s="2"/>
    </row>
    <row r="26" s="95" customFormat="true" ht="24.95" hidden="false" customHeight="true" outlineLevel="0" collapsed="false">
      <c r="A26" s="53" t="n">
        <v>23</v>
      </c>
      <c r="B26" s="163" t="s">
        <v>402</v>
      </c>
      <c r="C26" s="156" t="s">
        <v>405</v>
      </c>
      <c r="D26" s="157"/>
      <c r="E26" s="157" t="s">
        <v>406</v>
      </c>
      <c r="F26" s="53" t="n">
        <v>215</v>
      </c>
      <c r="G26" s="158" t="n">
        <v>1466</v>
      </c>
      <c r="H26" s="159" t="s">
        <v>245</v>
      </c>
      <c r="I26" s="157"/>
      <c r="J26" s="53"/>
      <c r="K26" s="160"/>
      <c r="L26" s="2"/>
      <c r="M26" s="2"/>
    </row>
    <row r="27" s="95" customFormat="true" ht="24.95" hidden="false" customHeight="true" outlineLevel="0" collapsed="false">
      <c r="A27" s="53" t="n">
        <v>24</v>
      </c>
      <c r="B27" s="163" t="s">
        <v>407</v>
      </c>
      <c r="C27" s="156" t="s">
        <v>408</v>
      </c>
      <c r="D27" s="157"/>
      <c r="E27" s="157" t="s">
        <v>16</v>
      </c>
      <c r="F27" s="53" t="n">
        <v>365</v>
      </c>
      <c r="G27" s="158" t="n">
        <v>2488</v>
      </c>
      <c r="H27" s="159" t="s">
        <v>245</v>
      </c>
      <c r="I27" s="144"/>
      <c r="J27" s="53"/>
      <c r="K27" s="160"/>
      <c r="L27" s="2"/>
      <c r="M27" s="2"/>
    </row>
    <row r="28" s="95" customFormat="true" ht="24.95" hidden="false" customHeight="true" outlineLevel="0" collapsed="false">
      <c r="A28" s="53" t="n">
        <v>25</v>
      </c>
      <c r="B28" s="163" t="s">
        <v>409</v>
      </c>
      <c r="C28" s="156" t="s">
        <v>410</v>
      </c>
      <c r="D28" s="170"/>
      <c r="E28" s="170" t="s">
        <v>411</v>
      </c>
      <c r="F28" s="53" t="n">
        <v>181</v>
      </c>
      <c r="G28" s="158" t="n">
        <v>1234</v>
      </c>
      <c r="H28" s="159" t="s">
        <v>245</v>
      </c>
      <c r="I28" s="144"/>
      <c r="J28" s="53"/>
      <c r="K28" s="160"/>
      <c r="L28" s="2"/>
      <c r="M28" s="2"/>
    </row>
    <row r="29" s="95" customFormat="true" ht="24.95" hidden="false" customHeight="true" outlineLevel="0" collapsed="false">
      <c r="A29" s="53" t="n">
        <v>26</v>
      </c>
      <c r="B29" s="163" t="s">
        <v>409</v>
      </c>
      <c r="C29" s="156" t="s">
        <v>393</v>
      </c>
      <c r="D29" s="157"/>
      <c r="E29" s="157" t="s">
        <v>381</v>
      </c>
      <c r="F29" s="53" t="n">
        <v>65</v>
      </c>
      <c r="G29" s="158" t="n">
        <v>443</v>
      </c>
      <c r="H29" s="159" t="s">
        <v>245</v>
      </c>
      <c r="I29" s="144"/>
      <c r="J29" s="53"/>
      <c r="K29" s="160"/>
      <c r="L29" s="2"/>
      <c r="M29" s="2"/>
    </row>
    <row r="30" s="95" customFormat="true" ht="24.95" hidden="false" customHeight="true" outlineLevel="0" collapsed="false">
      <c r="A30" s="53" t="n">
        <v>27</v>
      </c>
      <c r="B30" s="171" t="s">
        <v>412</v>
      </c>
      <c r="C30" s="156" t="s">
        <v>413</v>
      </c>
      <c r="D30" s="157"/>
      <c r="E30" s="157" t="s">
        <v>369</v>
      </c>
      <c r="F30" s="53" t="n">
        <v>243</v>
      </c>
      <c r="G30" s="158" t="n">
        <v>1657</v>
      </c>
      <c r="H30" s="159" t="s">
        <v>245</v>
      </c>
      <c r="I30" s="144"/>
      <c r="J30" s="172"/>
      <c r="K30" s="173"/>
      <c r="L30" s="2"/>
      <c r="M30" s="2"/>
    </row>
    <row r="31" s="95" customFormat="true" ht="24.95" hidden="false" customHeight="true" outlineLevel="0" collapsed="false">
      <c r="A31" s="53" t="n">
        <v>28</v>
      </c>
      <c r="B31" s="171" t="s">
        <v>412</v>
      </c>
      <c r="C31" s="156" t="s">
        <v>368</v>
      </c>
      <c r="D31" s="157"/>
      <c r="E31" s="157" t="s">
        <v>414</v>
      </c>
      <c r="F31" s="53" t="n">
        <v>122</v>
      </c>
      <c r="G31" s="158" t="n">
        <v>831</v>
      </c>
      <c r="H31" s="159" t="s">
        <v>245</v>
      </c>
      <c r="I31" s="144"/>
      <c r="J31" s="53"/>
      <c r="K31" s="173"/>
      <c r="L31" s="2"/>
      <c r="M31" s="2"/>
    </row>
    <row r="32" s="95" customFormat="true" ht="24.95" hidden="false" customHeight="true" outlineLevel="0" collapsed="false">
      <c r="A32" s="53" t="n">
        <v>29</v>
      </c>
      <c r="B32" s="174" t="s">
        <v>415</v>
      </c>
      <c r="C32" s="156" t="s">
        <v>416</v>
      </c>
      <c r="D32" s="157"/>
      <c r="E32" s="157" t="s">
        <v>16</v>
      </c>
      <c r="F32" s="53" t="n">
        <v>365</v>
      </c>
      <c r="G32" s="158" t="n">
        <v>2488</v>
      </c>
      <c r="H32" s="159" t="s">
        <v>245</v>
      </c>
      <c r="I32" s="144"/>
      <c r="J32" s="53"/>
      <c r="K32" s="160"/>
      <c r="L32" s="2"/>
      <c r="M32" s="2"/>
    </row>
    <row r="33" s="95" customFormat="true" ht="24.95" hidden="false" customHeight="true" outlineLevel="0" collapsed="false">
      <c r="A33" s="53" t="n">
        <v>30</v>
      </c>
      <c r="B33" s="174" t="s">
        <v>417</v>
      </c>
      <c r="C33" s="156" t="s">
        <v>418</v>
      </c>
      <c r="D33" s="157"/>
      <c r="E33" s="157" t="s">
        <v>16</v>
      </c>
      <c r="F33" s="53" t="n">
        <v>365</v>
      </c>
      <c r="G33" s="158" t="n">
        <v>2488</v>
      </c>
      <c r="H33" s="159" t="s">
        <v>245</v>
      </c>
      <c r="I33" s="144"/>
      <c r="J33" s="53"/>
      <c r="K33" s="160"/>
      <c r="L33" s="2"/>
      <c r="M33" s="2"/>
    </row>
    <row r="34" s="95" customFormat="true" ht="32.25" hidden="false" customHeight="true" outlineLevel="0" collapsed="false">
      <c r="A34" s="175" t="s">
        <v>419</v>
      </c>
      <c r="B34" s="175"/>
      <c r="C34" s="175"/>
      <c r="D34" s="175"/>
      <c r="E34" s="175"/>
      <c r="F34" s="175"/>
      <c r="G34" s="176" t="n">
        <f aca="false">SUM(G4:G33)</f>
        <v>59284</v>
      </c>
      <c r="H34" s="8"/>
      <c r="I34" s="8"/>
      <c r="J34" s="8"/>
      <c r="K34" s="8"/>
      <c r="L34" s="2"/>
      <c r="M34" s="2"/>
    </row>
    <row r="35" s="2" customFormat="true" ht="45" hidden="false" customHeight="true" outlineLevel="0" collapsed="false">
      <c r="A35" s="177" t="s">
        <v>132</v>
      </c>
      <c r="B35" s="177"/>
      <c r="C35" s="177"/>
      <c r="D35" s="177"/>
      <c r="E35" s="177"/>
      <c r="F35" s="177"/>
      <c r="G35" s="177"/>
      <c r="H35" s="177"/>
      <c r="I35" s="177"/>
      <c r="J35" s="177"/>
      <c r="K35" s="177"/>
    </row>
  </sheetData>
  <mergeCells count="5">
    <mergeCell ref="A1:K1"/>
    <mergeCell ref="A2:F2"/>
    <mergeCell ref="I2:K2"/>
    <mergeCell ref="A34:F34"/>
    <mergeCell ref="A35:K35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13">
    <cfRule type="expression" priority="3" aboveAverage="0" equalAverage="0" bottom="0" percent="0" rank="0" text="" dxfId="1">
      <formula>AND(COUNTIF($D$13,D13)&gt;1,NOT(ISBLANK(D13)))</formula>
    </cfRule>
  </conditionalFormatting>
  <conditionalFormatting sqref="D16">
    <cfRule type="expression" priority="4" aboveAverage="0" equalAverage="0" bottom="0" percent="0" rank="0" text="" dxfId="2">
      <formula>AND(COUNTIF($D$16,D16)&gt;1,NOT(ISBLANK(D16)))</formula>
    </cfRule>
  </conditionalFormatting>
  <conditionalFormatting sqref="D23">
    <cfRule type="expression" priority="5" aboveAverage="0" equalAverage="0" bottom="0" percent="0" rank="0" text="" dxfId="3">
      <formula>AND(COUNTIF($D$23,D23)&gt;1,NOT(ISBLANK(D23)))</formula>
    </cfRule>
  </conditionalFormatting>
  <conditionalFormatting sqref="D26">
    <cfRule type="expression" priority="6" aboveAverage="0" equalAverage="0" bottom="0" percent="0" rank="0" text="" dxfId="4">
      <formula>AND(COUNTIF($D$26,D26)&gt;1,NOT(ISBLANK(D26)))</formula>
    </cfRule>
  </conditionalFormatting>
  <conditionalFormatting sqref="I26">
    <cfRule type="expression" priority="7" aboveAverage="0" equalAverage="0" bottom="0" percent="0" rank="0" text="" dxfId="5">
      <formula>AND(COUNTIF($I$26,I26)&gt;1,NOT(ISBLANK(I26)))</formula>
    </cfRule>
    <cfRule type="expression" priority="8" aboveAverage="0" equalAverage="0" bottom="0" percent="0" rank="0" text="" dxfId="6">
      <formula>AND(COUNTIF($I$26,I26)&gt;1,NOT(ISBLANK(I26)))</formula>
    </cfRule>
  </conditionalFormatting>
  <conditionalFormatting sqref="D27">
    <cfRule type="expression" priority="9" aboveAverage="0" equalAverage="0" bottom="0" percent="0" rank="0" text="" dxfId="7">
      <formula>AND(COUNTIF($D$27,D27)&gt;1,NOT(ISBLANK(D27)))</formula>
    </cfRule>
  </conditionalFormatting>
  <conditionalFormatting sqref="D28">
    <cfRule type="expression" priority="10" aboveAverage="0" equalAverage="0" bottom="0" percent="0" rank="0" text="" dxfId="8">
      <formula>AND(COUNTIF($D$28,D28)&gt;1,NOT(ISBLANK(D28)))</formula>
    </cfRule>
  </conditionalFormatting>
  <conditionalFormatting sqref="D29">
    <cfRule type="expression" priority="11" aboveAverage="0" equalAverage="0" bottom="0" percent="0" rank="0" text="" dxfId="9">
      <formula>AND(COUNTIF($D$29,D29)&gt;1,NOT(ISBLANK(D29)))</formula>
    </cfRule>
  </conditionalFormatting>
  <conditionalFormatting sqref="D31">
    <cfRule type="expression" priority="12" aboveAverage="0" equalAverage="0" bottom="0" percent="0" rank="0" text="" dxfId="10">
      <formula>AND(COUNTIF($D$31,D31)&gt;1,NOT(ISBLANK(D31)))</formula>
    </cfRule>
  </conditionalFormatting>
  <conditionalFormatting sqref="D32">
    <cfRule type="expression" priority="13" aboveAverage="0" equalAverage="0" bottom="0" percent="0" rank="0" text="" dxfId="11">
      <formula>AND(COUNTIF($D$32,D32)&gt;1,NOT(ISBLANK(D32)))</formula>
    </cfRule>
  </conditionalFormatting>
  <conditionalFormatting sqref="D33">
    <cfRule type="expression" priority="14" aboveAverage="0" equalAverage="0" bottom="0" percent="0" rank="0" text="" dxfId="12">
      <formula>AND(COUNTIF($D$33,D33)&gt;1,NOT(ISBLANK(D33)))</formula>
    </cfRule>
  </conditionalFormatting>
  <conditionalFormatting sqref="D4:D12 D14:D22 D32:D33 D30 D24:D28">
    <cfRule type="expression" priority="15" aboveAverage="0" equalAverage="0" bottom="0" percent="0" rank="0" text="" dxfId="13">
      <formula>AND(COUNTIF($D$4:$D$12,D4)+COUNTIF($D$14:$D$22,D4)+COUNTIF($D$32:$D$33,D4)+COUNTIF($D$30,D4)+COUNTIF($D$24:$D$28,D4)&gt;1,NOT(ISBLANK(D4)))</formula>
    </cfRule>
  </conditionalFormatting>
  <printOptions headings="false" gridLines="false" gridLinesSet="true" horizontalCentered="true" verticalCentered="false"/>
  <pageMargins left="0.550694444444445" right="0.161111111111111" top="0.590277777777778" bottom="0.59027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负责人：&amp;C制表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3:38:27Z</dcterms:created>
  <dc:creator>admin</dc:creator>
  <dc:description/>
  <dc:language>en-US</dc:language>
  <cp:lastModifiedBy>Administrator</cp:lastModifiedBy>
  <cp:lastPrinted>2016-10-13T01:37:40Z</cp:lastPrinted>
  <dcterms:modified xsi:type="dcterms:W3CDTF">2023-09-01T02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0E64C0B084C1E839074E99D827A8F</vt:lpwstr>
  </property>
  <property fmtid="{D5CDD505-2E9C-101B-9397-08002B2CF9AE}" pid="3" name="KSOProductBuildVer">
    <vt:lpwstr>2052-11.1.0.14309</vt:lpwstr>
  </property>
</Properties>
</file>