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江苏省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农业支持保护补贴（耕地地力保护）分村汇总表</t>
    </r>
  </si>
  <si>
    <r>
      <rPr>
        <sz val="10"/>
        <rFont val="Noto Sans"/>
        <family val="2"/>
      </rPr>
      <t xml:space="preserve">    </t>
    </r>
    <r>
      <rPr>
        <u val="single"/>
        <sz val="10"/>
        <rFont val="Noto Sans"/>
        <family val="2"/>
      </rPr>
      <t xml:space="preserve">  启东</t>
    </r>
    <r>
      <rPr>
        <sz val="10"/>
        <rFont val="Noto Sans"/>
        <family val="2"/>
      </rPr>
      <t xml:space="preserve">县（市、区） </t>
    </r>
    <r>
      <rPr>
        <u val="single"/>
        <sz val="10"/>
        <rFont val="Noto Sans"/>
        <family val="2"/>
      </rPr>
      <t xml:space="preserve">北新</t>
    </r>
    <r>
      <rPr>
        <sz val="10"/>
        <rFont val="Noto Sans"/>
        <family val="2"/>
      </rPr>
      <t xml:space="preserve">   乡（镇）人民政府（盖章）</t>
    </r>
  </si>
  <si>
    <t xml:space="preserve">序号</t>
  </si>
  <si>
    <t xml:space="preserve">村名</t>
  </si>
  <si>
    <t xml:space="preserve">补贴组数     （个）</t>
  </si>
  <si>
    <t xml:space="preserve">  补贴户数    （户）</t>
  </si>
  <si>
    <r>
      <rPr>
        <sz val="10"/>
        <rFont val="Noto Sans"/>
        <family val="2"/>
      </rPr>
      <t xml:space="preserve">    面积  （补贴依据的面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亩）</t>
    </r>
  </si>
  <si>
    <t xml:space="preserve">采用排除法排除的面积   （亩）</t>
  </si>
  <si>
    <t xml:space="preserve">  应享受    补贴面积    （亩）</t>
  </si>
  <si>
    <t xml:space="preserve">补贴金额    （元）</t>
  </si>
  <si>
    <t xml:space="preserve">备注</t>
  </si>
  <si>
    <t xml:space="preserve">三和村</t>
  </si>
  <si>
    <t xml:space="preserve">北新村</t>
  </si>
  <si>
    <t xml:space="preserve">建西村</t>
  </si>
  <si>
    <t xml:space="preserve">光卫村</t>
  </si>
  <si>
    <t xml:space="preserve">富民村</t>
  </si>
  <si>
    <t xml:space="preserve">介英村</t>
  </si>
  <si>
    <t xml:space="preserve">灯杆村</t>
  </si>
  <si>
    <t xml:space="preserve">普东村</t>
  </si>
  <si>
    <t xml:space="preserve">轶昌村</t>
  </si>
  <si>
    <t xml:space="preserve">庙南村</t>
  </si>
  <si>
    <t xml:space="preserve">双仙村</t>
  </si>
  <si>
    <t xml:space="preserve">新桥村</t>
  </si>
  <si>
    <t xml:space="preserve">永济村</t>
  </si>
  <si>
    <t xml:space="preserve">花效村</t>
  </si>
  <si>
    <t xml:space="preserve">邦道村</t>
  </si>
  <si>
    <t xml:space="preserve">振兴村</t>
  </si>
  <si>
    <t xml:space="preserve">永丰村</t>
  </si>
  <si>
    <t xml:space="preserve">民丰村</t>
  </si>
  <si>
    <t xml:space="preserve">　</t>
  </si>
  <si>
    <t xml:space="preserve">新庄村</t>
  </si>
  <si>
    <t xml:space="preserve">永安村</t>
  </si>
  <si>
    <t xml:space="preserve">建新村</t>
  </si>
  <si>
    <t xml:space="preserve">安联村</t>
  </si>
  <si>
    <t xml:space="preserve">万安村</t>
  </si>
  <si>
    <t xml:space="preserve">红阳村</t>
  </si>
  <si>
    <t xml:space="preserve">合计</t>
  </si>
  <si>
    <t xml:space="preserve">乡镇负责人：                                                                 填表人：</t>
  </si>
  <si>
    <t xml:space="preserve">马骁骏</t>
  </si>
  <si>
    <t xml:space="preserve">填表人：张唯</t>
  </si>
  <si>
    <r>
      <rPr>
        <sz val="10"/>
        <rFont val="Noto Sans"/>
        <family val="2"/>
      </rPr>
      <t xml:space="preserve">注：此表由乡镇人民政府核实、汇总后，连同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一并上报县（市、区</t>
    </r>
    <r>
      <rPr>
        <sz val="12"/>
        <rFont val="Noto Sans"/>
        <family val="2"/>
      </rPr>
      <t xml:space="preserve">）财政、农业部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好 2" xfId="68"/>
    <cellStyle name="好 2 2" xfId="69"/>
    <cellStyle name="好_附件2" xfId="70"/>
    <cellStyle name="差 2" xfId="71"/>
    <cellStyle name="差 2 2" xfId="72"/>
    <cellStyle name="差_附件2" xfId="73"/>
    <cellStyle name="常规 10" xfId="74"/>
    <cellStyle name="常规 10 2" xfId="75"/>
    <cellStyle name="常规 10 2 2" xfId="76"/>
    <cellStyle name="常规 10 2_附件2" xfId="77"/>
    <cellStyle name="常规 10 3" xfId="78"/>
    <cellStyle name="常规 11" xfId="79"/>
    <cellStyle name="常规 11 2" xfId="80"/>
    <cellStyle name="常规 11 2 2" xfId="81"/>
    <cellStyle name="常规 11 2_附件2" xfId="82"/>
    <cellStyle name="常规 11 3" xfId="83"/>
    <cellStyle name="常规 12" xfId="84"/>
    <cellStyle name="常规 12 2" xfId="85"/>
    <cellStyle name="常规 12 2 2" xfId="86"/>
    <cellStyle name="常规 12 2_附件2" xfId="87"/>
    <cellStyle name="常规 12 3" xfId="88"/>
    <cellStyle name="常规 13" xfId="89"/>
    <cellStyle name="常规 13 2" xfId="90"/>
    <cellStyle name="常规 13 2 2" xfId="91"/>
    <cellStyle name="常规 13 2_附件2" xfId="92"/>
    <cellStyle name="常规 13 3" xfId="93"/>
    <cellStyle name="常规 14" xfId="94"/>
    <cellStyle name="常规 14 2" xfId="95"/>
    <cellStyle name="常规 14 2 2" xfId="96"/>
    <cellStyle name="常规 14 2_附件2" xfId="97"/>
    <cellStyle name="常规 14 3" xfId="98"/>
    <cellStyle name="常规 15" xfId="99"/>
    <cellStyle name="常规 15 2" xfId="100"/>
    <cellStyle name="常规 15 2 2" xfId="101"/>
    <cellStyle name="常规 15 2_附件2" xfId="102"/>
    <cellStyle name="常规 15 3" xfId="103"/>
    <cellStyle name="常规 16" xfId="104"/>
    <cellStyle name="常规 16 2" xfId="105"/>
    <cellStyle name="常规 16 3" xfId="106"/>
    <cellStyle name="常规 17" xfId="107"/>
    <cellStyle name="常规 17 2" xfId="108"/>
    <cellStyle name="常规 17 3" xfId="109"/>
    <cellStyle name="常规 18" xfId="110"/>
    <cellStyle name="常规 18 3" xfId="111"/>
    <cellStyle name="常规 18 3 2" xfId="112"/>
    <cellStyle name="常规 18 3 3" xfId="113"/>
    <cellStyle name="常规 19" xfId="114"/>
    <cellStyle name="常规 2" xfId="115"/>
    <cellStyle name="常规 2 2" xfId="116"/>
    <cellStyle name="常规 2 2 2" xfId="117"/>
    <cellStyle name="常规 2 2 2 2" xfId="118"/>
    <cellStyle name="常规 2 2 2_12组" xfId="119"/>
    <cellStyle name="常规 2 2 3" xfId="120"/>
    <cellStyle name="常规 2 3" xfId="121"/>
    <cellStyle name="常规 2 3 2" xfId="122"/>
    <cellStyle name="常规 2 3_12组" xfId="123"/>
    <cellStyle name="常规 2 4" xfId="124"/>
    <cellStyle name="常规 2 5" xfId="125"/>
    <cellStyle name="常规 2 6" xfId="126"/>
    <cellStyle name="常规 2 7" xfId="127"/>
    <cellStyle name="常规 2 8" xfId="128"/>
    <cellStyle name="常规 20" xfId="129"/>
    <cellStyle name="常规 21" xfId="130"/>
    <cellStyle name="常规 22" xfId="131"/>
    <cellStyle name="常规 23" xfId="132"/>
    <cellStyle name="常规 24" xfId="133"/>
    <cellStyle name="常规 25" xfId="134"/>
    <cellStyle name="常规 26" xfId="135"/>
    <cellStyle name="常规 27" xfId="136"/>
    <cellStyle name="常规 3" xfId="137"/>
    <cellStyle name="常规 3 2" xfId="138"/>
    <cellStyle name="常规 3 2 2" xfId="139"/>
    <cellStyle name="常规 3 2_12组" xfId="140"/>
    <cellStyle name="常规 3 3" xfId="141"/>
    <cellStyle name="常规 3 3 2" xfId="142"/>
    <cellStyle name="常规 3 3 2 2" xfId="143"/>
    <cellStyle name="常规 3 3 2_附件2" xfId="144"/>
    <cellStyle name="常规 3 3 3" xfId="145"/>
    <cellStyle name="常规 3 4" xfId="146"/>
    <cellStyle name="常规 3 5" xfId="147"/>
    <cellStyle name="常规 3 6" xfId="148"/>
    <cellStyle name="常规 3 7" xfId="149"/>
    <cellStyle name="常规 3_附件2" xfId="150"/>
    <cellStyle name="常规 4" xfId="151"/>
    <cellStyle name="常规 4 2" xfId="152"/>
    <cellStyle name="常规 4 2 2" xfId="153"/>
    <cellStyle name="常规 4 2 2 2" xfId="154"/>
    <cellStyle name="常规 4 2 2_附件2" xfId="155"/>
    <cellStyle name="常规 4 2_12组" xfId="156"/>
    <cellStyle name="常规 4 3" xfId="157"/>
    <cellStyle name="常规 4 3 2" xfId="158"/>
    <cellStyle name="常规 4 3_附件2" xfId="159"/>
    <cellStyle name="常规 4 4" xfId="160"/>
    <cellStyle name="常规 5" xfId="161"/>
    <cellStyle name="常规 5 2" xfId="162"/>
    <cellStyle name="常规 5 2 2" xfId="163"/>
    <cellStyle name="常规 5 2 3" xfId="164"/>
    <cellStyle name="常规 5 2_附件2" xfId="165"/>
    <cellStyle name="常规 5 3" xfId="166"/>
    <cellStyle name="常规 5_12组" xfId="167"/>
    <cellStyle name="常规 6" xfId="168"/>
    <cellStyle name="常规 6 2" xfId="169"/>
    <cellStyle name="常规 6 2 2" xfId="170"/>
    <cellStyle name="常规 6 2_附件2" xfId="171"/>
    <cellStyle name="常规 6 3" xfId="172"/>
    <cellStyle name="常规 6_12组" xfId="173"/>
    <cellStyle name="常规 7" xfId="174"/>
    <cellStyle name="常规 7 2" xfId="175"/>
    <cellStyle name="常规 7 2 2" xfId="176"/>
    <cellStyle name="常规 7 2_附件2" xfId="177"/>
    <cellStyle name="常规 7 3" xfId="178"/>
    <cellStyle name="常规 7 4" xfId="179"/>
    <cellStyle name="常规 8" xfId="180"/>
    <cellStyle name="常规 8 2" xfId="181"/>
    <cellStyle name="常规 8 2 2" xfId="182"/>
    <cellStyle name="常规 8 2_附件2" xfId="183"/>
    <cellStyle name="常规 8 3" xfId="184"/>
    <cellStyle name="常规 9" xfId="185"/>
    <cellStyle name="常规 9 2" xfId="186"/>
    <cellStyle name="常规 9 2 2" xfId="187"/>
    <cellStyle name="常规 9 2_附件2" xfId="188"/>
    <cellStyle name="常规 9 3" xfId="189"/>
    <cellStyle name="常规_附件2 2" xfId="190"/>
    <cellStyle name="强调文字颜色 1 2" xfId="191"/>
    <cellStyle name="强调文字颜色 1 2 2" xfId="192"/>
    <cellStyle name="强调文字颜色 2 2" xfId="193"/>
    <cellStyle name="强调文字颜色 2 2 2" xfId="194"/>
    <cellStyle name="强调文字颜色 3 2" xfId="195"/>
    <cellStyle name="强调文字颜色 3 2 2" xfId="196"/>
    <cellStyle name="强调文字颜色 4 2" xfId="197"/>
    <cellStyle name="强调文字颜色 4 2 2" xfId="198"/>
    <cellStyle name="强调文字颜色 5 2" xfId="199"/>
    <cellStyle name="强调文字颜色 5 2 2" xfId="200"/>
    <cellStyle name="强调文字颜色 6 2" xfId="201"/>
    <cellStyle name="强调文字颜色 6 2 2" xfId="202"/>
    <cellStyle name="标题 1 2" xfId="203"/>
    <cellStyle name="标题 1 2 2" xfId="204"/>
    <cellStyle name="标题 2 2" xfId="205"/>
    <cellStyle name="标题 2 2 2" xfId="206"/>
    <cellStyle name="标题 3 2" xfId="207"/>
    <cellStyle name="标题 3 2 2" xfId="208"/>
    <cellStyle name="标题 4 2" xfId="209"/>
    <cellStyle name="标题 4 2 2" xfId="210"/>
    <cellStyle name="标题 5" xfId="211"/>
    <cellStyle name="标题 5 2" xfId="212"/>
    <cellStyle name="检查单元格 2" xfId="213"/>
    <cellStyle name="检查单元格 2 2" xfId="214"/>
    <cellStyle name="汇总 2" xfId="215"/>
    <cellStyle name="汇总 2 2" xfId="216"/>
    <cellStyle name="注释 2" xfId="217"/>
    <cellStyle name="注释 2 2" xfId="218"/>
    <cellStyle name="注释 2 3" xfId="219"/>
    <cellStyle name="解释性文本 2" xfId="220"/>
    <cellStyle name="解释性文本 2 2" xfId="221"/>
    <cellStyle name="警告文本 2" xfId="222"/>
    <cellStyle name="警告文本 2 2" xfId="223"/>
    <cellStyle name="计算 2" xfId="224"/>
    <cellStyle name="计算 2 2" xfId="225"/>
    <cellStyle name="货币[0] 2" xfId="226"/>
    <cellStyle name="输入 2" xfId="227"/>
    <cellStyle name="输入 2 2" xfId="228"/>
    <cellStyle name="输出 2" xfId="229"/>
    <cellStyle name="输出 2 2" xfId="230"/>
    <cellStyle name="适中 2" xfId="231"/>
    <cellStyle name="适中 2 2" xfId="232"/>
    <cellStyle name="链接单元格 2" xfId="233"/>
    <cellStyle name="链接单元格 2 2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9.87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false" outlineLevel="0" max="8" min="8" style="0" width="11.74"/>
    <col collapsed="false" customWidth="true" hidden="false" outlineLevel="0" max="9" min="9" style="0" width="7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n">
        <v>1</v>
      </c>
      <c r="B5" s="5" t="s">
        <v>11</v>
      </c>
      <c r="C5" s="5" t="n">
        <v>23</v>
      </c>
      <c r="D5" s="5" t="n">
        <v>830</v>
      </c>
      <c r="E5" s="5" t="n">
        <v>2503.9</v>
      </c>
      <c r="F5" s="5" t="n">
        <v>80.21</v>
      </c>
      <c r="G5" s="5" t="n">
        <v>2423.69</v>
      </c>
      <c r="H5" s="5" t="n">
        <f aca="false">G5*120</f>
        <v>290842.8</v>
      </c>
      <c r="I5" s="6"/>
    </row>
    <row r="6" customFormat="false" ht="21" hidden="false" customHeight="true" outlineLevel="0" collapsed="false">
      <c r="A6" s="7" t="n">
        <v>2</v>
      </c>
      <c r="B6" s="8" t="s">
        <v>12</v>
      </c>
      <c r="C6" s="9" t="n">
        <v>25</v>
      </c>
      <c r="D6" s="9" t="n">
        <v>781</v>
      </c>
      <c r="E6" s="9" t="n">
        <v>1666.13</v>
      </c>
      <c r="F6" s="9"/>
      <c r="G6" s="9" t="n">
        <v>1666.13</v>
      </c>
      <c r="H6" s="5" t="n">
        <f aca="false">G6*120</f>
        <v>199935.6</v>
      </c>
      <c r="I6" s="10"/>
    </row>
    <row r="7" customFormat="false" ht="21" hidden="false" customHeight="true" outlineLevel="0" collapsed="false">
      <c r="A7" s="8" t="n">
        <v>3</v>
      </c>
      <c r="B7" s="11" t="s">
        <v>13</v>
      </c>
      <c r="C7" s="11" t="n">
        <v>16</v>
      </c>
      <c r="D7" s="11" t="n">
        <v>553</v>
      </c>
      <c r="E7" s="11" t="n">
        <v>1803.84</v>
      </c>
      <c r="F7" s="11" t="n">
        <v>27.53</v>
      </c>
      <c r="G7" s="11" t="n">
        <v>1776.31</v>
      </c>
      <c r="H7" s="5" t="n">
        <f aca="false">G7*120</f>
        <v>213157.2</v>
      </c>
      <c r="I7" s="12"/>
    </row>
    <row r="8" customFormat="false" ht="21" hidden="false" customHeight="true" outlineLevel="0" collapsed="false">
      <c r="A8" s="8" t="n">
        <v>4</v>
      </c>
      <c r="B8" s="8" t="s">
        <v>14</v>
      </c>
      <c r="C8" s="13" t="n">
        <v>26</v>
      </c>
      <c r="D8" s="13" t="n">
        <v>959</v>
      </c>
      <c r="E8" s="13" t="n">
        <v>2958.14</v>
      </c>
      <c r="F8" s="13" t="n">
        <v>0</v>
      </c>
      <c r="G8" s="13" t="n">
        <v>2958.14</v>
      </c>
      <c r="H8" s="5" t="n">
        <f aca="false">G8*120</f>
        <v>354976.8</v>
      </c>
      <c r="I8" s="8"/>
    </row>
    <row r="9" customFormat="false" ht="21" hidden="false" customHeight="true" outlineLevel="0" collapsed="false">
      <c r="A9" s="8" t="n">
        <v>5</v>
      </c>
      <c r="B9" s="8" t="s">
        <v>15</v>
      </c>
      <c r="C9" s="14" t="n">
        <v>25</v>
      </c>
      <c r="D9" s="14" t="n">
        <v>913</v>
      </c>
      <c r="E9" s="14" t="n">
        <v>2809.74</v>
      </c>
      <c r="F9" s="14"/>
      <c r="G9" s="14" t="n">
        <v>2809.74</v>
      </c>
      <c r="H9" s="5" t="n">
        <f aca="false">G9*120</f>
        <v>337168.8</v>
      </c>
      <c r="I9" s="14"/>
    </row>
    <row r="10" customFormat="false" ht="21" hidden="false" customHeight="true" outlineLevel="0" collapsed="false">
      <c r="A10" s="8" t="n">
        <v>6</v>
      </c>
      <c r="B10" s="8" t="s">
        <v>16</v>
      </c>
      <c r="C10" s="15" t="n">
        <v>21</v>
      </c>
      <c r="D10" s="15" t="n">
        <v>698</v>
      </c>
      <c r="E10" s="15" t="n">
        <v>2443.09</v>
      </c>
      <c r="F10" s="16" t="n">
        <v>0</v>
      </c>
      <c r="G10" s="16" t="n">
        <v>2443.09</v>
      </c>
      <c r="H10" s="5" t="n">
        <f aca="false">G10*120</f>
        <v>293170.8</v>
      </c>
      <c r="I10" s="17"/>
    </row>
    <row r="11" customFormat="false" ht="21" hidden="false" customHeight="true" outlineLevel="0" collapsed="false">
      <c r="A11" s="8" t="n">
        <v>7</v>
      </c>
      <c r="B11" s="8" t="s">
        <v>17</v>
      </c>
      <c r="C11" s="18" t="n">
        <v>59</v>
      </c>
      <c r="D11" s="18" t="n">
        <v>1737</v>
      </c>
      <c r="E11" s="18" t="n">
        <v>5556.14</v>
      </c>
      <c r="F11" s="18" t="n">
        <v>151.83</v>
      </c>
      <c r="G11" s="18" t="n">
        <v>5404.31</v>
      </c>
      <c r="H11" s="5" t="n">
        <f aca="false">G11*120</f>
        <v>648517.2</v>
      </c>
      <c r="I11" s="8"/>
    </row>
    <row r="12" customFormat="false" ht="21" hidden="false" customHeight="true" outlineLevel="0" collapsed="false">
      <c r="A12" s="8" t="n">
        <v>8</v>
      </c>
      <c r="B12" s="8" t="s">
        <v>18</v>
      </c>
      <c r="C12" s="19" t="n">
        <v>31</v>
      </c>
      <c r="D12" s="19" t="n">
        <v>864</v>
      </c>
      <c r="E12" s="19" t="n">
        <v>2432.13</v>
      </c>
      <c r="F12" s="19" t="n">
        <v>0</v>
      </c>
      <c r="G12" s="19" t="n">
        <v>2432.13</v>
      </c>
      <c r="H12" s="5" t="n">
        <f aca="false">G12*120</f>
        <v>291855.6</v>
      </c>
      <c r="I12" s="20"/>
    </row>
    <row r="13" customFormat="false" ht="21" hidden="false" customHeight="true" outlineLevel="0" collapsed="false">
      <c r="A13" s="8" t="n">
        <v>9</v>
      </c>
      <c r="B13" s="8" t="s">
        <v>19</v>
      </c>
      <c r="C13" s="21" t="n">
        <v>38</v>
      </c>
      <c r="D13" s="21" t="n">
        <v>982</v>
      </c>
      <c r="E13" s="21" t="n">
        <v>2623.89</v>
      </c>
      <c r="F13" s="21" t="n">
        <v>0</v>
      </c>
      <c r="G13" s="21" t="n">
        <v>2623.89</v>
      </c>
      <c r="H13" s="5" t="n">
        <f aca="false">G13*120</f>
        <v>314866.8</v>
      </c>
      <c r="I13" s="22"/>
    </row>
    <row r="14" customFormat="false" ht="21" hidden="false" customHeight="true" outlineLevel="0" collapsed="false">
      <c r="A14" s="8" t="n">
        <v>10</v>
      </c>
      <c r="B14" s="23" t="s">
        <v>20</v>
      </c>
      <c r="C14" s="9" t="n">
        <v>28</v>
      </c>
      <c r="D14" s="9" t="n">
        <v>729</v>
      </c>
      <c r="E14" s="9" t="n">
        <v>2213.73</v>
      </c>
      <c r="F14" s="9" t="n">
        <v>41.03</v>
      </c>
      <c r="G14" s="9" t="n">
        <v>2172.7</v>
      </c>
      <c r="H14" s="5" t="n">
        <f aca="false">G14*120</f>
        <v>260724</v>
      </c>
      <c r="I14" s="24"/>
    </row>
    <row r="15" customFormat="false" ht="21" hidden="false" customHeight="true" outlineLevel="0" collapsed="false">
      <c r="A15" s="8" t="n">
        <v>11</v>
      </c>
      <c r="B15" s="8" t="s">
        <v>21</v>
      </c>
      <c r="C15" s="9" t="n">
        <v>42</v>
      </c>
      <c r="D15" s="9" t="n">
        <v>1169</v>
      </c>
      <c r="E15" s="9" t="n">
        <v>3517.78</v>
      </c>
      <c r="F15" s="9" t="n">
        <v>0</v>
      </c>
      <c r="G15" s="9" t="n">
        <v>3517.78</v>
      </c>
      <c r="H15" s="5" t="n">
        <f aca="false">G15*120</f>
        <v>422133.6</v>
      </c>
      <c r="I15" s="25"/>
    </row>
    <row r="16" customFormat="false" ht="21" hidden="false" customHeight="true" outlineLevel="0" collapsed="false">
      <c r="A16" s="8" t="n">
        <v>12</v>
      </c>
      <c r="B16" s="8" t="s">
        <v>22</v>
      </c>
      <c r="C16" s="9" t="n">
        <v>49</v>
      </c>
      <c r="D16" s="9" t="n">
        <v>1264</v>
      </c>
      <c r="E16" s="9" t="n">
        <v>4174.19</v>
      </c>
      <c r="F16" s="9" t="n">
        <v>332.37</v>
      </c>
      <c r="G16" s="9" t="n">
        <v>3841.82</v>
      </c>
      <c r="H16" s="5" t="n">
        <f aca="false">G16*120</f>
        <v>461018.4</v>
      </c>
      <c r="I16" s="25"/>
    </row>
    <row r="17" customFormat="false" ht="21" hidden="false" customHeight="true" outlineLevel="0" collapsed="false">
      <c r="A17" s="8" t="n">
        <v>13</v>
      </c>
      <c r="B17" s="8" t="s">
        <v>23</v>
      </c>
      <c r="C17" s="9" t="n">
        <v>75</v>
      </c>
      <c r="D17" s="9" t="n">
        <v>1887</v>
      </c>
      <c r="E17" s="9" t="n">
        <v>6205.94</v>
      </c>
      <c r="F17" s="9" t="n">
        <v>0</v>
      </c>
      <c r="G17" s="9" t="n">
        <v>6205.94</v>
      </c>
      <c r="H17" s="5" t="n">
        <f aca="false">G17*120</f>
        <v>744712.8</v>
      </c>
      <c r="I17" s="24"/>
    </row>
    <row r="18" customFormat="false" ht="21" hidden="false" customHeight="true" outlineLevel="0" collapsed="false">
      <c r="A18" s="8" t="n">
        <v>14</v>
      </c>
      <c r="B18" s="8" t="s">
        <v>24</v>
      </c>
      <c r="C18" s="19" t="n">
        <v>11</v>
      </c>
      <c r="D18" s="19" t="n">
        <v>808</v>
      </c>
      <c r="E18" s="19" t="n">
        <v>1296.57</v>
      </c>
      <c r="F18" s="19" t="n">
        <v>0</v>
      </c>
      <c r="G18" s="19" t="n">
        <v>1296.57</v>
      </c>
      <c r="H18" s="5" t="n">
        <f aca="false">G18*120</f>
        <v>155588.4</v>
      </c>
      <c r="I18" s="20"/>
    </row>
    <row r="19" customFormat="false" ht="21" hidden="false" customHeight="true" outlineLevel="0" collapsed="false">
      <c r="A19" s="8" t="n">
        <v>15</v>
      </c>
      <c r="B19" s="23" t="s">
        <v>25</v>
      </c>
      <c r="C19" s="26" t="n">
        <v>378</v>
      </c>
      <c r="D19" s="26" t="n">
        <v>826</v>
      </c>
      <c r="E19" s="26" t="n">
        <v>2365.31</v>
      </c>
      <c r="F19" s="26" t="n">
        <v>76.56</v>
      </c>
      <c r="G19" s="26" t="n">
        <v>2288.75</v>
      </c>
      <c r="H19" s="5" t="n">
        <f aca="false">G19*120</f>
        <v>274650</v>
      </c>
      <c r="I19" s="16"/>
    </row>
    <row r="20" customFormat="false" ht="21" hidden="false" customHeight="true" outlineLevel="0" collapsed="false">
      <c r="A20" s="8" t="n">
        <v>16</v>
      </c>
      <c r="B20" s="23" t="s">
        <v>26</v>
      </c>
      <c r="C20" s="16" t="n">
        <v>30</v>
      </c>
      <c r="D20" s="16" t="n">
        <v>993</v>
      </c>
      <c r="E20" s="16" t="n">
        <v>3031.31</v>
      </c>
      <c r="F20" s="16" t="n">
        <v>0</v>
      </c>
      <c r="G20" s="16" t="n">
        <v>3031.31</v>
      </c>
      <c r="H20" s="5" t="n">
        <f aca="false">G20*120</f>
        <v>363757.2</v>
      </c>
      <c r="I20" s="27"/>
    </row>
    <row r="21" customFormat="false" ht="21" hidden="false" customHeight="true" outlineLevel="0" collapsed="false">
      <c r="A21" s="8" t="n">
        <v>17</v>
      </c>
      <c r="B21" s="8" t="s">
        <v>27</v>
      </c>
      <c r="C21" s="28" t="n">
        <v>57</v>
      </c>
      <c r="D21" s="28" t="n">
        <v>1875</v>
      </c>
      <c r="E21" s="28" t="n">
        <v>6368.53</v>
      </c>
      <c r="F21" s="28"/>
      <c r="G21" s="28" t="n">
        <v>6368.53</v>
      </c>
      <c r="H21" s="5" t="n">
        <f aca="false">G21*120</f>
        <v>764223.6</v>
      </c>
      <c r="I21" s="29"/>
    </row>
    <row r="22" customFormat="false" ht="21" hidden="false" customHeight="true" outlineLevel="0" collapsed="false">
      <c r="A22" s="8" t="n">
        <v>18</v>
      </c>
      <c r="B22" s="8" t="s">
        <v>28</v>
      </c>
      <c r="C22" s="30" t="n">
        <v>24</v>
      </c>
      <c r="D22" s="31" t="n">
        <v>840</v>
      </c>
      <c r="E22" s="30" t="n">
        <v>2523.07</v>
      </c>
      <c r="F22" s="32" t="s">
        <v>29</v>
      </c>
      <c r="G22" s="30" t="n">
        <v>2523.07</v>
      </c>
      <c r="H22" s="5" t="n">
        <f aca="false">G22*120</f>
        <v>302768.4</v>
      </c>
      <c r="I22" s="33"/>
    </row>
    <row r="23" customFormat="false" ht="21" hidden="false" customHeight="true" outlineLevel="0" collapsed="false">
      <c r="A23" s="8" t="n">
        <v>19</v>
      </c>
      <c r="B23" s="8" t="s">
        <v>30</v>
      </c>
      <c r="C23" s="9" t="n">
        <v>31</v>
      </c>
      <c r="D23" s="9" t="n">
        <v>1017</v>
      </c>
      <c r="E23" s="9" t="n">
        <v>3151.4</v>
      </c>
      <c r="F23" s="9" t="n">
        <v>75.52</v>
      </c>
      <c r="G23" s="9" t="n">
        <v>3075.88</v>
      </c>
      <c r="H23" s="5" t="n">
        <f aca="false">G23*120</f>
        <v>369105.6</v>
      </c>
      <c r="I23" s="24"/>
    </row>
    <row r="24" customFormat="false" ht="21" hidden="false" customHeight="true" outlineLevel="0" collapsed="false">
      <c r="A24" s="8" t="n">
        <v>20</v>
      </c>
      <c r="B24" s="8" t="s">
        <v>31</v>
      </c>
      <c r="C24" s="13" t="n">
        <v>48</v>
      </c>
      <c r="D24" s="13" t="n">
        <v>2297</v>
      </c>
      <c r="E24" s="13" t="n">
        <v>5057.48</v>
      </c>
      <c r="F24" s="13" t="n">
        <v>0</v>
      </c>
      <c r="G24" s="13" t="n">
        <v>5057.48</v>
      </c>
      <c r="H24" s="5" t="n">
        <f aca="false">G24*120</f>
        <v>606897.6</v>
      </c>
      <c r="I24" s="34"/>
    </row>
    <row r="25" customFormat="false" ht="21" hidden="false" customHeight="true" outlineLevel="0" collapsed="false">
      <c r="A25" s="8" t="n">
        <v>21</v>
      </c>
      <c r="B25" s="8" t="s">
        <v>32</v>
      </c>
      <c r="C25" s="13" t="n">
        <v>31</v>
      </c>
      <c r="D25" s="13" t="n">
        <v>965</v>
      </c>
      <c r="E25" s="13" t="n">
        <v>3137.39</v>
      </c>
      <c r="F25" s="13" t="n">
        <v>77.54</v>
      </c>
      <c r="G25" s="13" t="n">
        <v>3059.85</v>
      </c>
      <c r="H25" s="5" t="n">
        <f aca="false">G25*120</f>
        <v>367182</v>
      </c>
      <c r="I25" s="34"/>
    </row>
    <row r="26" customFormat="false" ht="21" hidden="false" customHeight="true" outlineLevel="0" collapsed="false">
      <c r="A26" s="8" t="n">
        <v>22</v>
      </c>
      <c r="B26" s="8" t="s">
        <v>33</v>
      </c>
      <c r="C26" s="21" t="n">
        <v>37</v>
      </c>
      <c r="D26" s="21" t="n">
        <v>1198</v>
      </c>
      <c r="E26" s="21" t="n">
        <v>3460.23</v>
      </c>
      <c r="F26" s="21" t="n">
        <v>0</v>
      </c>
      <c r="G26" s="21" t="n">
        <v>3460.23</v>
      </c>
      <c r="H26" s="5" t="n">
        <f aca="false">G26*120</f>
        <v>415227.6</v>
      </c>
      <c r="I26" s="22"/>
    </row>
    <row r="27" customFormat="false" ht="21" hidden="false" customHeight="true" outlineLevel="0" collapsed="false">
      <c r="A27" s="8" t="n">
        <v>23</v>
      </c>
      <c r="B27" s="8" t="s">
        <v>34</v>
      </c>
      <c r="C27" s="13" t="n">
        <v>26</v>
      </c>
      <c r="D27" s="13" t="n">
        <v>848</v>
      </c>
      <c r="E27" s="13" t="n">
        <v>2651.64</v>
      </c>
      <c r="F27" s="13" t="n">
        <v>0</v>
      </c>
      <c r="G27" s="13" t="n">
        <v>2651.64</v>
      </c>
      <c r="H27" s="5" t="n">
        <f aca="false">G27*120</f>
        <v>318196.8</v>
      </c>
      <c r="I27" s="8"/>
    </row>
    <row r="28" customFormat="false" ht="21" hidden="false" customHeight="true" outlineLevel="0" collapsed="false">
      <c r="A28" s="8" t="n">
        <v>24</v>
      </c>
      <c r="B28" s="8" t="s">
        <v>35</v>
      </c>
      <c r="C28" s="35" t="n">
        <v>13</v>
      </c>
      <c r="D28" s="35" t="n">
        <v>1008</v>
      </c>
      <c r="E28" s="35" t="n">
        <v>3583.82</v>
      </c>
      <c r="F28" s="35" t="n">
        <v>23.81</v>
      </c>
      <c r="G28" s="35" t="n">
        <v>3560.01</v>
      </c>
      <c r="H28" s="5" t="n">
        <f aca="false">G28*120</f>
        <v>427201.2</v>
      </c>
      <c r="I28" s="8"/>
    </row>
    <row r="29" customFormat="false" ht="21" hidden="false" customHeight="true" outlineLevel="0" collapsed="false">
      <c r="A29" s="8" t="s">
        <v>36</v>
      </c>
      <c r="B29" s="8"/>
      <c r="C29" s="8" t="n">
        <f aca="false">SUM(C5:C28)</f>
        <v>1144</v>
      </c>
      <c r="D29" s="8" t="n">
        <f aca="false">SUM(D5:D28)</f>
        <v>26041</v>
      </c>
      <c r="E29" s="8" t="n">
        <f aca="false">SUM(E5:E28)</f>
        <v>77535.39</v>
      </c>
      <c r="F29" s="8" t="n">
        <f aca="false">SUM(F5:F28)</f>
        <v>886.4</v>
      </c>
      <c r="G29" s="8" t="n">
        <f aca="false">SUM(G5:G28)</f>
        <v>76648.99</v>
      </c>
      <c r="H29" s="5" t="n">
        <f aca="false">G29*120</f>
        <v>9197878.8</v>
      </c>
      <c r="I29" s="8"/>
    </row>
    <row r="30" customFormat="false" ht="21" hidden="false" customHeight="true" outlineLevel="0" collapsed="false">
      <c r="A30" s="36" t="s">
        <v>37</v>
      </c>
      <c r="B30" s="36"/>
      <c r="C30" s="36" t="s">
        <v>38</v>
      </c>
      <c r="D30" s="36"/>
      <c r="E30" s="36" t="s">
        <v>39</v>
      </c>
      <c r="F30" s="36"/>
      <c r="G30" s="36"/>
      <c r="H30" s="36"/>
      <c r="I30" s="36"/>
    </row>
    <row r="31" customFormat="false" ht="18.75" hidden="false" customHeight="true" outlineLevel="0" collapsed="false">
      <c r="A31" s="36" t="s">
        <v>40</v>
      </c>
      <c r="B31" s="36"/>
      <c r="C31" s="36"/>
      <c r="D31" s="36"/>
      <c r="E31" s="36"/>
      <c r="F31" s="36"/>
      <c r="G31" s="36"/>
      <c r="H31" s="36"/>
      <c r="I31" s="36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01T07:20:01Z</cp:lastPrinted>
  <dcterms:modified xsi:type="dcterms:W3CDTF">2021-10-25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